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5:E10" type="list">
      <formula1>#REF!</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7-03-15T13:19:16Z</dcterms:modified>
  <cp:revision>0</cp:revision>
  <dc:subject/>
  <dc:title/>
</cp:coreProperties>
</file>