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1" name="_xlnm.Print_Area" vbProcedure="false">5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act013</cp:lastModifiedBy>
  <cp:lastPrinted>2016-01-28T17:11:09Z</cp:lastPrinted>
  <dcterms:modified xsi:type="dcterms:W3CDTF">2016-10-22T17:56:31Z</dcterms:modified>
  <cp:revision>0</cp:revision>
  <dc:subject/>
  <dc:title/>
</cp:coreProperties>
</file>