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4月" sheetId="2" state="visible" r:id="rId3"/>
  </sheets>
  <externalReferences>
    <externalReference r:id="rId4"/>
    <externalReference r:id="rId5"/>
  </externalReferences>
  <definedNames>
    <definedName function="false" hidden="false" localSheetId="1" name="_xlnm.Print_Area" vbProcedure="false">4月!$A$1:$L$319</definedName>
    <definedName function="false" hidden="false" localSheetId="1" name="_xlnm.Print_Titles" vbProcedure="false">4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4月!$A$5:$L$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43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清掃用モップ等借上</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　ユニマットライフ
東京都東久留米市南町１－４－６９</t>
  </si>
  <si>
    <t xml:space="preserve">同種の他の契約の予定価格を類推されるおそれがあるため公表しない。</t>
  </si>
  <si>
    <t xml:space="preserve">日本医学図書館協会・日本薬理学図書館協会電子ジャーナルコンソーシアム（ＬＷＷ　　Ｏｖｉｄ）</t>
  </si>
  <si>
    <t xml:space="preserve">丸善雄松堂㈱
東京都港区海岸１丁目９番１８号　国際浜松町ビル</t>
  </si>
  <si>
    <t xml:space="preserve">井戸設備点検保守</t>
  </si>
  <si>
    <t xml:space="preserve">ＴＳＰコンサルティング　㈱
東京都豊島区東池袋１－３６－３池袋陽光ハイツ５０７</t>
  </si>
  <si>
    <t xml:space="preserve">国内医学文献検索データベース提供</t>
  </si>
  <si>
    <t xml:space="preserve">セルソーター点検保守</t>
  </si>
  <si>
    <t xml:space="preserve">㈱池田理化
東京都千代田区鍛冶町１－８－６</t>
  </si>
  <si>
    <t xml:space="preserve">高圧蒸気滅菌器点検保守</t>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t xml:space="preserve">三浦工業㈱
埼玉県さいたま市北区土呂町２丁目３２番１</t>
  </si>
  <si>
    <t xml:space="preserve">８号館ネットワーク機器及び看護学科学生舎ネットワーク機器保守</t>
  </si>
  <si>
    <t xml:space="preserve">東日本電信電話㈱東京都新宿区西新宿３丁目１９番２号</t>
  </si>
  <si>
    <t xml:space="preserve">医療材料物流データベース登録等役務</t>
  </si>
  <si>
    <t xml:space="preserve">㈱　サン・システム
新潟県長岡市本町２－４－２１</t>
  </si>
  <si>
    <t xml:space="preserve">医学科学生舎厨房食品庫内冷凍庫修理</t>
  </si>
  <si>
    <t xml:space="preserve">全自動超音波洗浄装置点検保守</t>
  </si>
  <si>
    <t xml:space="preserve">㈱ＭＭコーポレーション
東京都文京区本郷３－４－６</t>
  </si>
  <si>
    <t xml:space="preserve">排水処理施設保守点検清掃</t>
  </si>
  <si>
    <t xml:space="preserve">㈱タカヤマ
埼玉県所沢市南永井３７－９</t>
  </si>
  <si>
    <t xml:space="preserve">看護学関連検索・全文データベース提供</t>
  </si>
  <si>
    <t xml:space="preserve">ＥＢＳＣＯ　Ｉｎｆｏｒｍａｔｉｏｎ　Ｓｅｒｖｉｃｅｓ　Ｊａｐａｎ　㈱
東京都中野区中央４－６０－３　銀座ルノアールビル４階</t>
  </si>
  <si>
    <t xml:space="preserve">定期刊行物（外国雑誌）</t>
  </si>
  <si>
    <t xml:space="preserve">ユサコ㈱
東京都港区東麻布２－１７－１２</t>
  </si>
  <si>
    <t xml:space="preserve">和雑誌電子ジャーナルパッケージ</t>
  </si>
  <si>
    <t xml:space="preserve">自動細胞解析装置点検保守</t>
  </si>
  <si>
    <t xml:space="preserve">小便器芳香洗浄</t>
  </si>
  <si>
    <t xml:space="preserve">日本カルミック㈱
東京都千代田区九段南１－５－１０</t>
  </si>
  <si>
    <t xml:space="preserve">学術雑誌引用データベース提供</t>
  </si>
  <si>
    <t xml:space="preserve">㈱紀伊國屋書店
埼玉県さいたま市浦和区常盤７丁目３番１６号</t>
  </si>
  <si>
    <t xml:space="preserve">塵芥収集集積役務</t>
  </si>
  <si>
    <t xml:space="preserve">㈱　ヤマキ
埼玉県熊谷市大字三ケ尻字新山３８８４番地</t>
  </si>
  <si>
    <r>
      <rPr>
        <sz val="9"/>
        <rFont val="Noto Sans"/>
        <family val="2"/>
      </rPr>
      <t xml:space="preserve">日本医学図書館協会・日本薬学図書館協会電子ジャーナルコンソーシアム（</t>
    </r>
    <r>
      <rPr>
        <sz val="9"/>
        <rFont val="ＭＳ 明朝"/>
        <family val="1"/>
        <charset val="128"/>
      </rPr>
      <t xml:space="preserve">LWW</t>
    </r>
    <r>
      <rPr>
        <sz val="9"/>
        <rFont val="Noto Sans"/>
        <family val="2"/>
      </rPr>
      <t xml:space="preserve">）</t>
    </r>
  </si>
  <si>
    <t xml:space="preserve">医学文献検索データベース提供</t>
  </si>
  <si>
    <t xml:space="preserve">純水製造装置設備の点検保守</t>
  </si>
  <si>
    <t xml:space="preserve">㈱　プランツ
東京都足立区舎人３－１２－２２</t>
  </si>
  <si>
    <t xml:space="preserve">入退室管理設備点検保守役務</t>
  </si>
  <si>
    <t xml:space="preserve">三菱電機ビルテクノサービス㈱関越支社
埼玉県さいたま市大宮区仲町１－１１０</t>
  </si>
  <si>
    <t xml:space="preserve">超音波診断装置システム点検保守</t>
  </si>
  <si>
    <t xml:space="preserve">東芝メディカルシステムズ㈱埼玉支店
埼玉県さいたま市北区土呂町１－４５－１０</t>
  </si>
  <si>
    <t xml:space="preserve">三次元立体画像診断・治療装置点検保守</t>
  </si>
  <si>
    <t xml:space="preserve">ディーブイエックス㈱
東京都豊島区高田２－１７－２２　目白中野ビル５階</t>
  </si>
  <si>
    <t xml:space="preserve">ブラインド清掃整備保守</t>
  </si>
  <si>
    <t xml:space="preserve">消防設備等点検保守役務</t>
  </si>
  <si>
    <t xml:space="preserve">㈲　エー・エイチ・エス
埼玉県富士見市東みずほ台１－５－１　みずほ台ハイム２０３</t>
  </si>
  <si>
    <t xml:space="preserve">病院内カーテン借上げ及び交換作業</t>
  </si>
  <si>
    <t xml:space="preserve">キングランメディケア㈱
東京都千代田区神田須田町１－１０</t>
  </si>
  <si>
    <t xml:space="preserve">密封型小線源照射装置点検保守</t>
  </si>
  <si>
    <t xml:space="preserve">㈱千代田テクノル
東京都文京区湯島１丁目７番１２号　千代田御茶の水ビル</t>
  </si>
  <si>
    <t xml:space="preserve">気送管設備点検整備</t>
  </si>
  <si>
    <t xml:space="preserve">㈱日本シュ－タ－
東京都千代田区神田駿河台２丁目９番地</t>
  </si>
  <si>
    <t xml:space="preserve">電話交換業務</t>
  </si>
  <si>
    <t xml:space="preserve">キョウワプロテック㈱
福島県福島市五月町３－２０</t>
  </si>
  <si>
    <t xml:space="preserve">医療用ガス配管設備点検保守</t>
  </si>
  <si>
    <t xml:space="preserve">㈱サイサン　医療ガス部
埼玉県北足立郡伊奈町大字小室字道上１０３６０</t>
  </si>
  <si>
    <t xml:space="preserve">患者監視カメラシステム点検保守</t>
  </si>
  <si>
    <t xml:space="preserve">㈱ヘルス
埼玉県所沢市弥生町２９９２－３</t>
  </si>
  <si>
    <t xml:space="preserve">建物修繕等役務</t>
  </si>
  <si>
    <t xml:space="preserve">日本環境クリアー㈱
埼玉県さいたま市大宮区桜木町一丁目１１番地９</t>
  </si>
  <si>
    <t xml:space="preserve">車両管理業務委託</t>
  </si>
  <si>
    <t xml:space="preserve">ムサシ興発㈱
埼玉県八潮市木曽根５０６</t>
  </si>
  <si>
    <t xml:space="preserve">庁舎等清掃役務</t>
  </si>
  <si>
    <t xml:space="preserve">㈱　エイト
東京都八王子市明神町３－２０－５　ＫＳビル</t>
  </si>
  <si>
    <t xml:space="preserve">監視制御設備点検保守役務</t>
  </si>
  <si>
    <t xml:space="preserve">ジョンソンコントロ－ルズ㈱北関東支店
埼玉県さいたま市大宮区仲町２－６５－２　Ｖスクエア大宮</t>
  </si>
  <si>
    <t xml:space="preserve">生化学迅速検体検査システム点検保守</t>
  </si>
  <si>
    <t xml:space="preserve">㈱シノテスト
東京都千代田区神田神保町１－５６</t>
  </si>
  <si>
    <t xml:space="preserve">薬液排水処理施設等維持管理役務</t>
  </si>
  <si>
    <t xml:space="preserve">都市環境整美㈱
東京都新宿区西新宿１－２５－１</t>
  </si>
  <si>
    <t xml:space="preserve">シンチレーションカメラ（ＳＰＥＣＴ・ＣＴ）点検保守</t>
  </si>
  <si>
    <t xml:space="preserve">㈱栗原医療器械店川越支店
埼玉県川越市大塚新町４３－１</t>
  </si>
  <si>
    <t xml:space="preserve">時間外救急患者受付業務委託</t>
  </si>
  <si>
    <t xml:space="preserve">㈱ニチイ学館
東京都千代田区神田駿河台２の９</t>
  </si>
  <si>
    <t xml:space="preserve">昇降機設備点検保守役務</t>
  </si>
  <si>
    <t xml:space="preserve">㈱日立ビルシステム　東関東支社
千葉県柏市柏４－８－１</t>
  </si>
  <si>
    <t xml:space="preserve">医療材料物流等業務委託</t>
  </si>
  <si>
    <t xml:space="preserve">防衛医科大学校警備業務</t>
  </si>
  <si>
    <t xml:space="preserve">㈱ＫＳＰ・ＥＡＳＴ
埼玉県さいたま市浦和区高砂２－３－１８　セキモトビル５Ｆ</t>
  </si>
  <si>
    <t xml:space="preserve">構内通信設備機器維持管理・点検保守役務</t>
  </si>
  <si>
    <t xml:space="preserve">ＮＥＣネットワーク・センサ㈱
東京都府中市日新町一丁目１０番地</t>
  </si>
  <si>
    <t xml:space="preserve">冷凍機点検整備役務</t>
  </si>
  <si>
    <t xml:space="preserve">日本空調サービス㈱　関東支店
東京都八王子市明神町２－２２－７</t>
  </si>
  <si>
    <t xml:space="preserve">病院材料部滅菌業務等役務</t>
  </si>
  <si>
    <t xml:space="preserve">㈱ルフト・メディカルケア
東京都新宿区新宿１－９－７　第１３大鉄ビル１０階</t>
  </si>
  <si>
    <t xml:space="preserve">防衛医科大学校病院警備・防災センター監視業務</t>
  </si>
  <si>
    <t xml:space="preserve">実験動物飼育役務</t>
  </si>
  <si>
    <t xml:space="preserve">㈱ラボテック
東京都品川区東品川２－２－４　天王洲ファーストタワー１７階</t>
  </si>
  <si>
    <t xml:space="preserve">病院クラーク業務委託</t>
  </si>
  <si>
    <t xml:space="preserve">病院清掃等業務</t>
  </si>
  <si>
    <t xml:space="preserve">受変電設備等点検保守役務</t>
  </si>
  <si>
    <t xml:space="preserve">㈱　明電エンジニアリング
東京都品川区大崎三丁目７番９号</t>
  </si>
  <si>
    <t xml:space="preserve">調理業務等役務</t>
  </si>
  <si>
    <t xml:space="preserve">㈱国土信和
東京都中央区東日本橋３－６－１８　ＨＡＮＹビル５Ｆ</t>
  </si>
  <si>
    <t xml:space="preserve">病院医事課給食班調理等（調理、給食補助）役務</t>
  </si>
  <si>
    <t xml:space="preserve">医事業務委託</t>
  </si>
  <si>
    <t xml:space="preserve">設備維持管理業務委託</t>
  </si>
  <si>
    <t xml:space="preserve">㈱　アイディ日本サービス
東京都八王子市小比企町６０２－３　折原コーポ１０１号</t>
  </si>
  <si>
    <t xml:space="preserve">事務補助</t>
  </si>
  <si>
    <t xml:space="preserve">㈱　人材バンク
東京都武蔵野市中町１－１７－３</t>
  </si>
  <si>
    <t xml:space="preserve">医学教育支援業務</t>
  </si>
  <si>
    <t xml:space="preserve">㈱トライアングル
東京都新宿区西新宿３－２－４　新和ビルディング５階</t>
  </si>
  <si>
    <t xml:space="preserve">㈱ＪＲ東日本パーソネルサービス
東京都新宿区西新宿１－２３－７</t>
  </si>
  <si>
    <t xml:space="preserve">テンプスタッフ㈱
東京都渋谷区代々木２－１－１</t>
  </si>
  <si>
    <t xml:space="preserve">小動物収集運搬</t>
  </si>
  <si>
    <t xml:space="preserve">日本メディカル・ウェイスト・マネジメント㈱
東京都港区芝５－２９－１９　旭ビル５Ｆ</t>
  </si>
  <si>
    <t xml:space="preserve">ＷＤＢ㈱
東京都千代田区丸の内２－３－２</t>
  </si>
  <si>
    <t xml:space="preserve">安定型等産業廃棄物収集運搬役務</t>
  </si>
  <si>
    <t xml:space="preserve">㈱エス・イーティ
埼玉県所沢市東所沢和田２－３２－５</t>
  </si>
  <si>
    <t xml:space="preserve">㈱トライアングル東京都新宿区西新宿３－２－４　新和ビルディング５階</t>
  </si>
  <si>
    <t xml:space="preserve">内地米</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五月女米穀
埼玉県羽生市北荻島８４７－８</t>
  </si>
  <si>
    <r>
      <rPr>
        <sz val="9"/>
        <rFont val="Noto Sans"/>
        <family val="2"/>
      </rPr>
      <t xml:space="preserve">牛乳　外</t>
    </r>
    <r>
      <rPr>
        <sz val="9"/>
        <rFont val="ＭＳ 明朝"/>
        <family val="1"/>
        <charset val="128"/>
      </rPr>
      <t xml:space="preserve">4</t>
    </r>
    <r>
      <rPr>
        <sz val="9"/>
        <rFont val="Noto Sans"/>
        <family val="2"/>
      </rPr>
      <t xml:space="preserve">件</t>
    </r>
  </si>
  <si>
    <r>
      <rPr>
        <sz val="9"/>
        <rFont val="ＭＳ 明朝"/>
        <family val="1"/>
        <charset val="128"/>
      </rPr>
      <t xml:space="preserve">
</t>
    </r>
    <r>
      <rPr>
        <sz val="9"/>
        <rFont val="Noto Sans"/>
        <family val="2"/>
      </rPr>
      <t xml:space="preserve">㈲平岡デリバリー
埼玉県所沢市下富
</t>
    </r>
    <r>
      <rPr>
        <sz val="9"/>
        <rFont val="ＭＳ 明朝"/>
        <family val="1"/>
        <charset val="128"/>
      </rPr>
      <t xml:space="preserve">560-2
</t>
    </r>
  </si>
  <si>
    <r>
      <rPr>
        <sz val="9"/>
        <rFont val="Noto Sans"/>
        <family val="2"/>
      </rPr>
      <t xml:space="preserve">牛ヒレ肉　外</t>
    </r>
    <r>
      <rPr>
        <sz val="9"/>
        <rFont val="ＭＳ 明朝"/>
        <family val="1"/>
        <charset val="128"/>
      </rPr>
      <t xml:space="preserve">12</t>
    </r>
    <r>
      <rPr>
        <sz val="9"/>
        <rFont val="Noto Sans"/>
        <family val="2"/>
      </rPr>
      <t xml:space="preserve">件</t>
    </r>
  </si>
  <si>
    <r>
      <rPr>
        <sz val="9"/>
        <rFont val="Noto Sans"/>
        <family val="2"/>
      </rPr>
      <t xml:space="preserve">㈲こうべや
埼玉県日高市高荻東</t>
    </r>
    <r>
      <rPr>
        <sz val="9"/>
        <rFont val="ＭＳ 明朝"/>
        <family val="1"/>
        <charset val="128"/>
      </rPr>
      <t xml:space="preserve">3</t>
    </r>
    <r>
      <rPr>
        <sz val="9"/>
        <rFont val="Noto Sans"/>
        <family val="2"/>
      </rPr>
      <t xml:space="preserve">丁目</t>
    </r>
    <r>
      <rPr>
        <sz val="9"/>
        <rFont val="ＭＳ 明朝"/>
        <family val="1"/>
        <charset val="128"/>
      </rPr>
      <t xml:space="preserve">8</t>
    </r>
    <r>
      <rPr>
        <sz val="9"/>
        <rFont val="Noto Sans"/>
        <family val="2"/>
      </rPr>
      <t xml:space="preserve">番</t>
    </r>
    <r>
      <rPr>
        <sz val="9"/>
        <rFont val="ＭＳ 明朝"/>
        <family val="1"/>
        <charset val="128"/>
      </rPr>
      <t xml:space="preserve">1</t>
    </r>
    <r>
      <rPr>
        <sz val="9"/>
        <rFont val="Noto Sans"/>
        <family val="2"/>
      </rPr>
      <t xml:space="preserve">号</t>
    </r>
  </si>
  <si>
    <t xml:space="preserve">検体処理業務</t>
  </si>
  <si>
    <r>
      <rPr>
        <sz val="9"/>
        <rFont val="Noto Sans"/>
        <family val="2"/>
      </rPr>
      <t xml:space="preserve">白味噌　外</t>
    </r>
    <r>
      <rPr>
        <sz val="9"/>
        <rFont val="ＭＳ 明朝"/>
        <family val="1"/>
        <charset val="128"/>
      </rPr>
      <t xml:space="preserve">25</t>
    </r>
    <r>
      <rPr>
        <sz val="9"/>
        <rFont val="Noto Sans"/>
        <family val="2"/>
      </rPr>
      <t xml:space="preserve">件</t>
    </r>
  </si>
  <si>
    <t xml:space="preserve">関東食品㈱
埼玉県鶴ヶ島市柳戸町７－１１</t>
  </si>
  <si>
    <t xml:space="preserve">マンパワーグループ㈱　川越支店埼玉県川越市脇田本町１１－１５　損保ジャパン川越ビル５階</t>
  </si>
  <si>
    <r>
      <rPr>
        <sz val="9"/>
        <rFont val="Noto Sans"/>
        <family val="2"/>
      </rPr>
      <t xml:space="preserve">○特　かき揚げ　外</t>
    </r>
    <r>
      <rPr>
        <sz val="9"/>
        <rFont val="ＭＳ 明朝"/>
        <family val="1"/>
        <charset val="128"/>
      </rPr>
      <t xml:space="preserve">9</t>
    </r>
    <r>
      <rPr>
        <sz val="9"/>
        <rFont val="Noto Sans"/>
        <family val="2"/>
      </rPr>
      <t xml:space="preserve">件</t>
    </r>
  </si>
  <si>
    <t xml:space="preserve">㈲川口商店
埼玉県所沢市狭山ヶ丘１丁目３００３の９０番地</t>
  </si>
  <si>
    <t xml:space="preserve">経理事務補助</t>
  </si>
  <si>
    <r>
      <rPr>
        <sz val="9"/>
        <rFont val="Noto Sans"/>
        <family val="2"/>
      </rPr>
      <t xml:space="preserve">ミックスベジタブル　外</t>
    </r>
    <r>
      <rPr>
        <sz val="9"/>
        <rFont val="ＭＳ 明朝"/>
        <family val="1"/>
        <charset val="128"/>
      </rPr>
      <t xml:space="preserve">16</t>
    </r>
    <r>
      <rPr>
        <sz val="9"/>
        <rFont val="Noto Sans"/>
        <family val="2"/>
      </rPr>
      <t xml:space="preserve">件</t>
    </r>
  </si>
  <si>
    <t xml:space="preserve">㈱名給　立川営業所              東京都立川市西砂町５－４－３</t>
  </si>
  <si>
    <r>
      <rPr>
        <sz val="9"/>
        <rFont val="Noto Sans"/>
        <family val="2"/>
      </rPr>
      <t xml:space="preserve">あらびきボムステーキ　外</t>
    </r>
    <r>
      <rPr>
        <sz val="9"/>
        <rFont val="ＭＳ 明朝"/>
        <family val="1"/>
        <charset val="128"/>
      </rPr>
      <t xml:space="preserve">4</t>
    </r>
    <r>
      <rPr>
        <sz val="9"/>
        <rFont val="Noto Sans"/>
        <family val="2"/>
      </rPr>
      <t xml:space="preserve">件</t>
    </r>
  </si>
  <si>
    <t xml:space="preserve">昭和企画㈱
愛知県名古屋市西区大野木２－２７８</t>
  </si>
  <si>
    <t xml:space="preserve">都市ガスの供給（低圧）</t>
  </si>
  <si>
    <t xml:space="preserve">武州瓦斯㈱
埼玉県川越市田町３２－１２</t>
  </si>
  <si>
    <r>
      <rPr>
        <sz val="9"/>
        <rFont val="Noto Sans"/>
        <family val="2"/>
      </rPr>
      <t xml:space="preserve">切麸　外</t>
    </r>
    <r>
      <rPr>
        <sz val="9"/>
        <rFont val="ＭＳ 明朝"/>
        <family val="1"/>
        <charset val="128"/>
      </rPr>
      <t xml:space="preserve">73</t>
    </r>
    <r>
      <rPr>
        <sz val="9"/>
        <rFont val="Noto Sans"/>
        <family val="2"/>
      </rPr>
      <t xml:space="preserve">件</t>
    </r>
  </si>
  <si>
    <t xml:space="preserve">㈱協同食品サービス　　　　　　　　東京都東村山市富士見町２丁目１３番２１号</t>
  </si>
  <si>
    <r>
      <rPr>
        <sz val="9"/>
        <rFont val="Noto Sans"/>
        <family val="2"/>
      </rPr>
      <t xml:space="preserve">栄養セット</t>
    </r>
    <r>
      <rPr>
        <sz val="9"/>
        <rFont val="ＭＳ 明朝"/>
        <family val="1"/>
        <charset val="128"/>
      </rPr>
      <t xml:space="preserve">A</t>
    </r>
    <r>
      <rPr>
        <sz val="9"/>
        <rFont val="Noto Sans"/>
        <family val="2"/>
      </rPr>
      <t xml:space="preserve">　外</t>
    </r>
    <r>
      <rPr>
        <sz val="9"/>
        <rFont val="ＭＳ 明朝"/>
        <family val="1"/>
        <charset val="128"/>
      </rPr>
      <t xml:space="preserve">46</t>
    </r>
    <r>
      <rPr>
        <sz val="9"/>
        <rFont val="Noto Sans"/>
        <family val="2"/>
      </rPr>
      <t xml:space="preserve">件</t>
    </r>
  </si>
  <si>
    <t xml:space="preserve">㈱イチカワ
埼玉県所沢市北中１－２４６－１</t>
  </si>
  <si>
    <t xml:space="preserve">定期刊行物（国内雑誌）</t>
  </si>
  <si>
    <t xml:space="preserve">㈱文進堂書店
東京都板橋区稲荷台２－４</t>
  </si>
  <si>
    <t xml:space="preserve">㈱文光堂書店
東京都文京区本郷五丁目２３番１４号</t>
  </si>
  <si>
    <t xml:space="preserve">一般廃棄物収集運搬処分役務</t>
  </si>
  <si>
    <r>
      <rPr>
        <sz val="9"/>
        <rFont val="Noto Sans"/>
        <family val="2"/>
      </rPr>
      <t xml:space="preserve">一般廃棄物収集運搬処分役務（残飯）外</t>
    </r>
    <r>
      <rPr>
        <sz val="9"/>
        <rFont val="ＭＳ 明朝"/>
        <family val="1"/>
        <charset val="128"/>
      </rPr>
      <t xml:space="preserve">1</t>
    </r>
    <r>
      <rPr>
        <sz val="9"/>
        <rFont val="Noto Sans"/>
        <family val="2"/>
      </rPr>
      <t xml:space="preserve">件</t>
    </r>
  </si>
  <si>
    <t xml:space="preserve">病院等療養費債権回収支援業務</t>
  </si>
  <si>
    <t xml:space="preserve">㈱スタッフオリコ
東京都千代田区麹町５－２－１</t>
  </si>
  <si>
    <t xml:space="preserve">遺体移送等役務</t>
  </si>
  <si>
    <t xml:space="preserve">田中商事㈱
東京都杉並区井草１－５－１６</t>
  </si>
  <si>
    <r>
      <rPr>
        <sz val="9"/>
        <rFont val="Noto Sans"/>
        <family val="2"/>
      </rPr>
      <t xml:space="preserve">実験動物（その</t>
    </r>
    <r>
      <rPr>
        <sz val="9"/>
        <rFont val="ＭＳ 明朝"/>
        <family val="1"/>
        <charset val="128"/>
      </rPr>
      <t xml:space="preserve">2</t>
    </r>
    <r>
      <rPr>
        <sz val="9"/>
        <rFont val="Noto Sans"/>
        <family val="2"/>
      </rPr>
      <t xml:space="preserve">）</t>
    </r>
  </si>
  <si>
    <t xml:space="preserve">オリエンタル酵母工業㈱東日本バイオ営業部
東京都板橋区小豆沢３－６－１０</t>
  </si>
  <si>
    <r>
      <rPr>
        <sz val="9"/>
        <rFont val="Noto Sans"/>
        <family val="2"/>
      </rPr>
      <t xml:space="preserve">感染性産業廃棄物処分役務（</t>
    </r>
    <r>
      <rPr>
        <sz val="9"/>
        <rFont val="ＭＳ 明朝"/>
        <family val="1"/>
        <charset val="128"/>
      </rPr>
      <t xml:space="preserve">20</t>
    </r>
    <r>
      <rPr>
        <sz val="9"/>
        <rFont val="Noto Sans"/>
        <family val="2"/>
      </rPr>
      <t xml:space="preserve">リットル容器）　外</t>
    </r>
    <r>
      <rPr>
        <sz val="9"/>
        <rFont val="ＭＳ 明朝"/>
        <family val="1"/>
        <charset val="128"/>
      </rPr>
      <t xml:space="preserve">1</t>
    </r>
    <r>
      <rPr>
        <sz val="9"/>
        <rFont val="Noto Sans"/>
        <family val="2"/>
      </rPr>
      <t xml:space="preserve">件</t>
    </r>
  </si>
  <si>
    <t xml:space="preserve">群桐エコロ㈱
群馬県太田市新田大町６００番２６</t>
  </si>
  <si>
    <t xml:space="preserve">情報処理システム運用支援</t>
  </si>
  <si>
    <t xml:space="preserve">関越ソフトウェア㈱
神奈川県川崎市中原区上新城２－８－１９　矢島ビル２Ｆ</t>
  </si>
  <si>
    <t xml:space="preserve">安定型等産業廃棄物処分役務</t>
  </si>
  <si>
    <t xml:space="preserve">調達支援業務</t>
  </si>
  <si>
    <t xml:space="preserve">物品管理支援業務</t>
  </si>
  <si>
    <r>
      <rPr>
        <sz val="9"/>
        <rFont val="Noto Sans"/>
        <family val="2"/>
      </rPr>
      <t xml:space="preserve">酸素ガス　外</t>
    </r>
    <r>
      <rPr>
        <sz val="9"/>
        <rFont val="ＭＳ 明朝"/>
        <family val="1"/>
        <charset val="128"/>
      </rPr>
      <t xml:space="preserve">37</t>
    </r>
    <r>
      <rPr>
        <sz val="9"/>
        <rFont val="Noto Sans"/>
        <family val="2"/>
      </rPr>
      <t xml:space="preserve">件</t>
    </r>
  </si>
  <si>
    <t xml:space="preserve">㈱サイサン
埼玉県北足立郡伊奈町大字小室字道上１０３６０</t>
  </si>
  <si>
    <t xml:space="preserve">洗濯役務　</t>
  </si>
  <si>
    <t xml:space="preserve">㈱ヤマシタコーポレーシヨン
神奈川事業所神奈川県伊勢原市下谷５７３－２</t>
  </si>
  <si>
    <r>
      <rPr>
        <sz val="9"/>
        <rFont val="Noto Sans"/>
        <family val="2"/>
      </rPr>
      <t xml:space="preserve">プリンタートナー　外</t>
    </r>
    <r>
      <rPr>
        <sz val="9"/>
        <rFont val="ＭＳ 明朝"/>
        <family val="1"/>
        <charset val="128"/>
      </rPr>
      <t xml:space="preserve">25</t>
    </r>
    <r>
      <rPr>
        <sz val="9"/>
        <rFont val="Noto Sans"/>
        <family val="2"/>
      </rPr>
      <t xml:space="preserve">件</t>
    </r>
  </si>
  <si>
    <t xml:space="preserve">㈱　協和エクシオ
東京都渋谷区渋谷三丁目２９番２０号</t>
  </si>
  <si>
    <r>
      <rPr>
        <sz val="9"/>
        <rFont val="Noto Sans"/>
        <family val="2"/>
      </rPr>
      <t xml:space="preserve">実験動物（その</t>
    </r>
    <r>
      <rPr>
        <sz val="9"/>
        <rFont val="ＭＳ 明朝"/>
        <family val="1"/>
        <charset val="128"/>
      </rPr>
      <t xml:space="preserve">3</t>
    </r>
    <r>
      <rPr>
        <sz val="9"/>
        <rFont val="Noto Sans"/>
        <family val="2"/>
      </rPr>
      <t xml:space="preserve">）</t>
    </r>
  </si>
  <si>
    <t xml:space="preserve">三興通商㈱
東京都港区浜松町２－７－１</t>
  </si>
  <si>
    <r>
      <rPr>
        <sz val="9"/>
        <rFont val="Noto Sans"/>
        <family val="2"/>
      </rPr>
      <t xml:space="preserve">感染性廃棄物収集運搬役務（</t>
    </r>
    <r>
      <rPr>
        <sz val="9"/>
        <rFont val="ＭＳ 明朝"/>
        <family val="1"/>
        <charset val="128"/>
      </rPr>
      <t xml:space="preserve">20</t>
    </r>
    <r>
      <rPr>
        <sz val="9"/>
        <rFont val="Noto Sans"/>
        <family val="2"/>
      </rPr>
      <t xml:space="preserve">リットル容器）　外</t>
    </r>
    <r>
      <rPr>
        <sz val="9"/>
        <rFont val="ＭＳ 明朝"/>
        <family val="1"/>
        <charset val="128"/>
      </rPr>
      <t xml:space="preserve">1</t>
    </r>
    <r>
      <rPr>
        <sz val="9"/>
        <rFont val="Noto Sans"/>
        <family val="2"/>
      </rPr>
      <t xml:space="preserve">件</t>
    </r>
  </si>
  <si>
    <t xml:space="preserve">㈱コーシンメディカルサポート
埼玉県入間市大字狭山ヶ原２４７－１</t>
  </si>
  <si>
    <r>
      <rPr>
        <sz val="9"/>
        <rFont val="Noto Sans"/>
        <family val="2"/>
      </rPr>
      <t xml:space="preserve">実験動物（その</t>
    </r>
    <r>
      <rPr>
        <sz val="9"/>
        <rFont val="ＭＳ 明朝"/>
        <family val="1"/>
        <charset val="128"/>
      </rPr>
      <t xml:space="preserve">1</t>
    </r>
    <r>
      <rPr>
        <sz val="9"/>
        <rFont val="Noto Sans"/>
        <family val="2"/>
      </rPr>
      <t xml:space="preserve">）</t>
    </r>
  </si>
  <si>
    <t xml:space="preserve">日本エスエルシー㈱
静岡県浜松市西区湖東町３３７１番地の８</t>
  </si>
  <si>
    <t xml:space="preserve">ベッドメーキング業務</t>
  </si>
  <si>
    <t xml:space="preserve">㈱ヤマシタコーポレーシヨン神奈川事業所神奈川県伊勢原市下谷５７３－２</t>
  </si>
  <si>
    <t xml:space="preserve">電気の供給</t>
  </si>
  <si>
    <t xml:space="preserve">㈱Ｆ－Ｐｏｗｅｒ
東京都港区六本木１－８－７</t>
  </si>
  <si>
    <t xml:space="preserve">都市ガスの供給（中圧、低圧）</t>
  </si>
  <si>
    <r>
      <rPr>
        <sz val="9"/>
        <rFont val="Noto Sans"/>
        <family val="2"/>
      </rPr>
      <t xml:space="preserve">酸素ガス、外</t>
    </r>
    <r>
      <rPr>
        <sz val="9"/>
        <rFont val="ＭＳ 明朝"/>
        <family val="1"/>
        <charset val="128"/>
      </rPr>
      <t xml:space="preserve">10</t>
    </r>
    <r>
      <rPr>
        <sz val="9"/>
        <rFont val="Noto Sans"/>
        <family val="2"/>
      </rPr>
      <t xml:space="preserve">件</t>
    </r>
  </si>
  <si>
    <r>
      <rPr>
        <sz val="9"/>
        <rFont val="Noto Sans"/>
        <family val="2"/>
      </rPr>
      <t xml:space="preserve">㈱サイサン医療ガス部
埼玉県北足立郡伊奈町大字小室字道上</t>
    </r>
    <r>
      <rPr>
        <sz val="9"/>
        <rFont val="ＭＳ 明朝"/>
        <family val="1"/>
        <charset val="128"/>
      </rPr>
      <t xml:space="preserve">10360</t>
    </r>
  </si>
  <si>
    <r>
      <rPr>
        <sz val="9"/>
        <rFont val="Noto Sans"/>
        <family val="2"/>
      </rPr>
      <t xml:space="preserve">ハイゼントラ</t>
    </r>
    <r>
      <rPr>
        <sz val="9"/>
        <rFont val="ＭＳ 明朝"/>
        <family val="1"/>
        <charset val="128"/>
      </rPr>
      <t xml:space="preserve">20</t>
    </r>
    <r>
      <rPr>
        <sz val="9"/>
        <rFont val="Noto Sans"/>
        <family val="2"/>
      </rPr>
      <t xml:space="preserve">％皮下注</t>
    </r>
    <r>
      <rPr>
        <sz val="9"/>
        <rFont val="ＭＳ 明朝"/>
        <family val="1"/>
        <charset val="128"/>
      </rPr>
      <t xml:space="preserve">4</t>
    </r>
    <r>
      <rPr>
        <sz val="9"/>
        <rFont val="Noto Sans"/>
        <family val="2"/>
      </rPr>
      <t xml:space="preserve">ｇ</t>
    </r>
    <r>
      <rPr>
        <sz val="9"/>
        <rFont val="ＭＳ 明朝"/>
        <family val="1"/>
        <charset val="128"/>
      </rPr>
      <t xml:space="preserve">/20</t>
    </r>
    <r>
      <rPr>
        <sz val="9"/>
        <rFont val="Noto Sans"/>
        <family val="2"/>
      </rPr>
      <t xml:space="preserve">ｍＬ、外</t>
    </r>
    <r>
      <rPr>
        <sz val="9"/>
        <rFont val="ＭＳ 明朝"/>
        <family val="1"/>
        <charset val="128"/>
      </rPr>
      <t xml:space="preserve">9</t>
    </r>
    <r>
      <rPr>
        <sz val="9"/>
        <rFont val="Noto Sans"/>
        <family val="2"/>
      </rPr>
      <t xml:space="preserve">件</t>
    </r>
  </si>
  <si>
    <t xml:space="preserve">㈱メディセオ
東京都中央区八重洲２丁目７番１５号</t>
  </si>
  <si>
    <r>
      <rPr>
        <sz val="9"/>
        <rFont val="Noto Sans"/>
        <family val="2"/>
      </rPr>
      <t xml:space="preserve">ヒュミラ皮下注</t>
    </r>
    <r>
      <rPr>
        <sz val="9"/>
        <rFont val="ＭＳ 明朝"/>
        <family val="1"/>
        <charset val="128"/>
      </rPr>
      <t xml:space="preserve">40</t>
    </r>
    <r>
      <rPr>
        <sz val="9"/>
        <rFont val="Noto Sans"/>
        <family val="2"/>
      </rPr>
      <t xml:space="preserve">ｍｇシリンジ</t>
    </r>
    <r>
      <rPr>
        <sz val="9"/>
        <rFont val="ＭＳ 明朝"/>
        <family val="1"/>
        <charset val="128"/>
      </rPr>
      <t xml:space="preserve">0.8</t>
    </r>
    <r>
      <rPr>
        <sz val="9"/>
        <rFont val="Noto Sans"/>
        <family val="2"/>
      </rPr>
      <t xml:space="preserve">ｍＬ、外</t>
    </r>
    <r>
      <rPr>
        <sz val="9"/>
        <rFont val="ＭＳ 明朝"/>
        <family val="1"/>
        <charset val="128"/>
      </rPr>
      <t xml:space="preserve">7</t>
    </r>
    <r>
      <rPr>
        <sz val="9"/>
        <rFont val="Noto Sans"/>
        <family val="2"/>
      </rPr>
      <t xml:space="preserve">件</t>
    </r>
  </si>
  <si>
    <t xml:space="preserve">㈱スズケン所沢支店
埼玉県所沢市小手指南２－２２－２</t>
  </si>
  <si>
    <r>
      <rPr>
        <sz val="9"/>
        <rFont val="Noto Sans"/>
        <family val="2"/>
      </rPr>
      <t xml:space="preserve">サングロポ－ル点滴静注用</t>
    </r>
    <r>
      <rPr>
        <sz val="9"/>
        <rFont val="ＭＳ 明朝"/>
        <family val="1"/>
        <charset val="128"/>
      </rPr>
      <t xml:space="preserve">2.5</t>
    </r>
    <r>
      <rPr>
        <sz val="9"/>
        <rFont val="Noto Sans"/>
        <family val="2"/>
      </rPr>
      <t xml:space="preserve">ｇ、外</t>
    </r>
    <r>
      <rPr>
        <sz val="9"/>
        <rFont val="ＭＳ 明朝"/>
        <family val="1"/>
        <charset val="128"/>
      </rPr>
      <t xml:space="preserve">1</t>
    </r>
    <r>
      <rPr>
        <sz val="9"/>
        <rFont val="Noto Sans"/>
        <family val="2"/>
      </rPr>
      <t xml:space="preserve">件</t>
    </r>
  </si>
  <si>
    <r>
      <rPr>
        <sz val="9"/>
        <rFont val="Noto Sans"/>
        <family val="2"/>
      </rPr>
      <t xml:space="preserve">㈱バイタルネット東京中央支店
東京都板橋区泉町</t>
    </r>
    <r>
      <rPr>
        <sz val="9"/>
        <rFont val="ＭＳ 明朝"/>
        <family val="1"/>
        <charset val="128"/>
      </rPr>
      <t xml:space="preserve">40-1</t>
    </r>
  </si>
  <si>
    <r>
      <rPr>
        <sz val="9"/>
        <rFont val="Noto Sans"/>
        <family val="2"/>
      </rPr>
      <t xml:space="preserve">献血グロベニン</t>
    </r>
    <r>
      <rPr>
        <sz val="9"/>
        <rFont val="ＭＳ 明朝"/>
        <family val="1"/>
        <charset val="128"/>
      </rPr>
      <t xml:space="preserve">-I</t>
    </r>
    <r>
      <rPr>
        <sz val="9"/>
        <rFont val="Noto Sans"/>
        <family val="2"/>
      </rPr>
      <t xml:space="preserve">静注用</t>
    </r>
    <r>
      <rPr>
        <sz val="9"/>
        <rFont val="ＭＳ 明朝"/>
        <family val="1"/>
        <charset val="128"/>
      </rPr>
      <t xml:space="preserve">5000</t>
    </r>
    <r>
      <rPr>
        <sz val="9"/>
        <rFont val="Noto Sans"/>
        <family val="2"/>
      </rPr>
      <t xml:space="preserve">ｍｇ、外</t>
    </r>
    <r>
      <rPr>
        <sz val="9"/>
        <rFont val="ＭＳ 明朝"/>
        <family val="1"/>
        <charset val="128"/>
      </rPr>
      <t xml:space="preserve">3</t>
    </r>
    <r>
      <rPr>
        <sz val="9"/>
        <rFont val="Noto Sans"/>
        <family val="2"/>
      </rPr>
      <t xml:space="preserve">件</t>
    </r>
  </si>
  <si>
    <r>
      <rPr>
        <sz val="9"/>
        <rFont val="Noto Sans"/>
        <family val="2"/>
      </rPr>
      <t xml:space="preserve">アルフレッサ㈱所沢支店
埼玉県所沢市北原町</t>
    </r>
    <r>
      <rPr>
        <sz val="9"/>
        <rFont val="ＭＳ 明朝"/>
        <family val="1"/>
        <charset val="128"/>
      </rPr>
      <t xml:space="preserve">866-26</t>
    </r>
  </si>
  <si>
    <r>
      <rPr>
        <sz val="9"/>
        <rFont val="Noto Sans"/>
        <family val="2"/>
      </rPr>
      <t xml:space="preserve">グランシリンジ</t>
    </r>
    <r>
      <rPr>
        <sz val="9"/>
        <rFont val="ＭＳ 明朝"/>
        <family val="1"/>
        <charset val="128"/>
      </rPr>
      <t xml:space="preserve">75</t>
    </r>
    <r>
      <rPr>
        <sz val="9"/>
        <rFont val="Noto Sans"/>
        <family val="2"/>
      </rPr>
      <t xml:space="preserve">、外</t>
    </r>
    <r>
      <rPr>
        <sz val="9"/>
        <rFont val="ＭＳ 明朝"/>
        <family val="1"/>
        <charset val="128"/>
      </rPr>
      <t xml:space="preserve">4</t>
    </r>
    <r>
      <rPr>
        <sz val="9"/>
        <rFont val="Noto Sans"/>
        <family val="2"/>
      </rPr>
      <t xml:space="preserve">件</t>
    </r>
  </si>
  <si>
    <t xml:space="preserve">東邦薬品㈱埼玉営業部
埼玉県さいたま市見沼区卸町１－３６</t>
  </si>
  <si>
    <r>
      <rPr>
        <sz val="9"/>
        <rFont val="Noto Sans"/>
        <family val="2"/>
      </rPr>
      <t xml:space="preserve">ウロラブスティックス、外</t>
    </r>
    <r>
      <rPr>
        <sz val="9"/>
        <rFont val="ＭＳ 明朝"/>
        <family val="1"/>
        <charset val="128"/>
      </rPr>
      <t xml:space="preserve">103</t>
    </r>
    <r>
      <rPr>
        <sz val="9"/>
        <rFont val="Noto Sans"/>
        <family val="2"/>
      </rPr>
      <t xml:space="preserve">件</t>
    </r>
  </si>
  <si>
    <r>
      <rPr>
        <sz val="9"/>
        <rFont val="ＭＳ 明朝"/>
        <family val="1"/>
        <charset val="128"/>
      </rPr>
      <t xml:space="preserve">15%</t>
    </r>
    <r>
      <rPr>
        <sz val="9"/>
        <rFont val="Noto Sans"/>
        <family val="2"/>
      </rPr>
      <t xml:space="preserve">中性緩衝ホルマリン </t>
    </r>
    <r>
      <rPr>
        <sz val="9"/>
        <rFont val="ＭＳ 明朝"/>
        <family val="1"/>
        <charset val="128"/>
      </rPr>
      <t xml:space="preserve">500ml</t>
    </r>
    <r>
      <rPr>
        <sz val="9"/>
        <rFont val="Noto Sans"/>
        <family val="2"/>
      </rPr>
      <t xml:space="preserve">、外</t>
    </r>
    <r>
      <rPr>
        <sz val="9"/>
        <rFont val="ＭＳ 明朝"/>
        <family val="1"/>
        <charset val="128"/>
      </rPr>
      <t xml:space="preserve">48</t>
    </r>
    <r>
      <rPr>
        <sz val="9"/>
        <rFont val="Noto Sans"/>
        <family val="2"/>
      </rPr>
      <t xml:space="preserve">件</t>
    </r>
  </si>
  <si>
    <t xml:space="preserve">㈱新栄
埼玉県新座市畑中１－４－２０</t>
  </si>
  <si>
    <r>
      <rPr>
        <sz val="9"/>
        <rFont val="ＭＳ 明朝"/>
        <family val="1"/>
        <charset val="128"/>
      </rPr>
      <t xml:space="preserve">APR-D</t>
    </r>
    <r>
      <rPr>
        <sz val="9"/>
        <rFont val="Noto Sans"/>
        <family val="2"/>
      </rPr>
      <t xml:space="preserve">ラテックス、外</t>
    </r>
    <r>
      <rPr>
        <sz val="9"/>
        <rFont val="ＭＳ 明朝"/>
        <family val="1"/>
        <charset val="128"/>
      </rPr>
      <t xml:space="preserve">303</t>
    </r>
    <r>
      <rPr>
        <sz val="9"/>
        <rFont val="Noto Sans"/>
        <family val="2"/>
      </rPr>
      <t xml:space="preserve">件</t>
    </r>
  </si>
  <si>
    <r>
      <rPr>
        <sz val="9"/>
        <rFont val="Noto Sans"/>
        <family val="2"/>
      </rPr>
      <t xml:space="preserve">トロップＴセンシティブ、外</t>
    </r>
    <r>
      <rPr>
        <sz val="9"/>
        <rFont val="ＭＳ 明朝"/>
        <family val="1"/>
        <charset val="128"/>
      </rPr>
      <t xml:space="preserve">56</t>
    </r>
    <r>
      <rPr>
        <sz val="9"/>
        <rFont val="Noto Sans"/>
        <family val="2"/>
      </rPr>
      <t xml:space="preserve">件</t>
    </r>
  </si>
  <si>
    <r>
      <rPr>
        <sz val="9"/>
        <rFont val="Noto Sans"/>
        <family val="2"/>
      </rPr>
      <t xml:space="preserve">アイスタット カ－トリッジ </t>
    </r>
    <r>
      <rPr>
        <sz val="9"/>
        <rFont val="ＭＳ 明朝"/>
        <family val="1"/>
        <charset val="128"/>
      </rPr>
      <t xml:space="preserve">CG8+</t>
    </r>
  </si>
  <si>
    <r>
      <rPr>
        <sz val="9"/>
        <rFont val="Noto Sans"/>
        <family val="2"/>
      </rPr>
      <t xml:space="preserve">㈱栗原医療器械店川越支店
埼玉県川越市大塚新町</t>
    </r>
    <r>
      <rPr>
        <sz val="9"/>
        <rFont val="ＭＳ 明朝"/>
        <family val="1"/>
        <charset val="128"/>
      </rPr>
      <t xml:space="preserve">43</t>
    </r>
    <r>
      <rPr>
        <sz val="9"/>
        <rFont val="Noto Sans"/>
        <family val="2"/>
      </rPr>
      <t xml:space="preserve">番地</t>
    </r>
    <r>
      <rPr>
        <sz val="9"/>
        <rFont val="ＭＳ 明朝"/>
        <family val="1"/>
        <charset val="128"/>
      </rPr>
      <t xml:space="preserve">1</t>
    </r>
  </si>
  <si>
    <r>
      <rPr>
        <sz val="9"/>
        <rFont val="Noto Sans"/>
        <family val="2"/>
      </rPr>
      <t xml:space="preserve">ｽﾞｰﾑ、外</t>
    </r>
    <r>
      <rPr>
        <sz val="9"/>
        <rFont val="ＭＳ 明朝"/>
        <family val="1"/>
        <charset val="128"/>
      </rPr>
      <t xml:space="preserve">119</t>
    </r>
    <r>
      <rPr>
        <sz val="9"/>
        <rFont val="Noto Sans"/>
        <family val="2"/>
      </rPr>
      <t xml:space="preserve">件</t>
    </r>
  </si>
  <si>
    <r>
      <rPr>
        <sz val="9"/>
        <rFont val="Noto Sans"/>
        <family val="2"/>
      </rPr>
      <t xml:space="preserve">トライエイジ</t>
    </r>
    <r>
      <rPr>
        <sz val="9"/>
        <rFont val="ＭＳ 明朝"/>
        <family val="1"/>
        <charset val="128"/>
      </rPr>
      <t xml:space="preserve">DOA</t>
    </r>
    <r>
      <rPr>
        <sz val="9"/>
        <rFont val="Noto Sans"/>
        <family val="2"/>
      </rPr>
      <t xml:space="preserve">、外</t>
    </r>
    <r>
      <rPr>
        <sz val="9"/>
        <rFont val="ＭＳ 明朝"/>
        <family val="1"/>
        <charset val="128"/>
      </rPr>
      <t xml:space="preserve">79</t>
    </r>
    <r>
      <rPr>
        <sz val="9"/>
        <rFont val="Noto Sans"/>
        <family val="2"/>
      </rPr>
      <t xml:space="preserve">件</t>
    </r>
  </si>
  <si>
    <t xml:space="preserve">㈱日栄東海
東京都中野区中野６－１５－１３</t>
  </si>
  <si>
    <r>
      <rPr>
        <sz val="9"/>
        <rFont val="ＭＳ 明朝"/>
        <family val="1"/>
        <charset val="128"/>
      </rPr>
      <t xml:space="preserve">t</t>
    </r>
    <r>
      <rPr>
        <sz val="9"/>
        <rFont val="Noto Sans"/>
        <family val="2"/>
      </rPr>
      <t xml:space="preserve">Ｈ</t>
    </r>
    <r>
      <rPr>
        <sz val="9"/>
        <rFont val="ＭＳ 明朝"/>
        <family val="1"/>
        <charset val="128"/>
      </rPr>
      <t xml:space="preserve">b</t>
    </r>
    <r>
      <rPr>
        <sz val="9"/>
        <rFont val="Noto Sans"/>
        <family val="2"/>
      </rPr>
      <t xml:space="preserve">キャリブレ－ション溶液、外</t>
    </r>
    <r>
      <rPr>
        <sz val="9"/>
        <rFont val="ＭＳ 明朝"/>
        <family val="1"/>
        <charset val="128"/>
      </rPr>
      <t xml:space="preserve">13</t>
    </r>
    <r>
      <rPr>
        <sz val="9"/>
        <rFont val="Noto Sans"/>
        <family val="2"/>
      </rPr>
      <t xml:space="preserve">件</t>
    </r>
  </si>
  <si>
    <r>
      <rPr>
        <sz val="9"/>
        <rFont val="Noto Sans"/>
        <family val="2"/>
      </rPr>
      <t xml:space="preserve">㈱イノメディックス
東京都文京区小石川</t>
    </r>
    <r>
      <rPr>
        <sz val="9"/>
        <rFont val="ＭＳ 明朝"/>
        <family val="1"/>
        <charset val="128"/>
      </rPr>
      <t xml:space="preserve">4-17-15</t>
    </r>
  </si>
  <si>
    <r>
      <rPr>
        <sz val="9"/>
        <rFont val="Noto Sans"/>
        <family val="2"/>
      </rPr>
      <t xml:space="preserve">ﾊｲｱﾙｶﾘ</t>
    </r>
    <r>
      <rPr>
        <sz val="9"/>
        <rFont val="ＭＳ 明朝"/>
        <family val="1"/>
        <charset val="128"/>
      </rPr>
      <t xml:space="preserve">D 21×6 987-0126</t>
    </r>
    <r>
      <rPr>
        <sz val="9"/>
        <rFont val="Noto Sans"/>
        <family val="2"/>
      </rPr>
      <t xml:space="preserve">、外</t>
    </r>
    <r>
      <rPr>
        <sz val="9"/>
        <rFont val="ＭＳ 明朝"/>
        <family val="1"/>
        <charset val="128"/>
      </rPr>
      <t xml:space="preserve">23</t>
    </r>
    <r>
      <rPr>
        <sz val="9"/>
        <rFont val="Noto Sans"/>
        <family val="2"/>
      </rPr>
      <t xml:space="preserve">件</t>
    </r>
  </si>
  <si>
    <r>
      <rPr>
        <sz val="9"/>
        <rFont val="Noto Sans"/>
        <family val="2"/>
      </rPr>
      <t xml:space="preserve">㈱ムトウ所沢支店
埼玉県所沢市小手指町</t>
    </r>
    <r>
      <rPr>
        <sz val="9"/>
        <rFont val="ＭＳ 明朝"/>
        <family val="1"/>
        <charset val="128"/>
      </rPr>
      <t xml:space="preserve">3-32-23</t>
    </r>
  </si>
  <si>
    <r>
      <rPr>
        <sz val="9"/>
        <rFont val="Noto Sans"/>
        <family val="2"/>
      </rPr>
      <t xml:space="preserve">ドライアライトインジケ－ティング、外</t>
    </r>
    <r>
      <rPr>
        <sz val="9"/>
        <rFont val="ＭＳ 明朝"/>
        <family val="1"/>
        <charset val="128"/>
      </rPr>
      <t xml:space="preserve">9</t>
    </r>
    <r>
      <rPr>
        <sz val="9"/>
        <rFont val="Noto Sans"/>
        <family val="2"/>
      </rPr>
      <t xml:space="preserve">件</t>
    </r>
  </si>
  <si>
    <r>
      <rPr>
        <sz val="9"/>
        <rFont val="Noto Sans"/>
        <family val="2"/>
      </rPr>
      <t xml:space="preserve">㈱髙長
東京都文京区本駒込</t>
    </r>
    <r>
      <rPr>
        <sz val="9"/>
        <rFont val="ＭＳ 明朝"/>
        <family val="1"/>
        <charset val="128"/>
      </rPr>
      <t xml:space="preserve">5</t>
    </r>
    <r>
      <rPr>
        <sz val="9"/>
        <rFont val="Noto Sans"/>
        <family val="2"/>
      </rPr>
      <t xml:space="preserve">丁目</t>
    </r>
    <r>
      <rPr>
        <sz val="9"/>
        <rFont val="ＭＳ 明朝"/>
        <family val="1"/>
        <charset val="128"/>
      </rPr>
      <t xml:space="preserve">2</t>
    </r>
    <r>
      <rPr>
        <sz val="9"/>
        <rFont val="Noto Sans"/>
        <family val="2"/>
      </rPr>
      <t xml:space="preserve">番</t>
    </r>
    <r>
      <rPr>
        <sz val="9"/>
        <rFont val="ＭＳ 明朝"/>
        <family val="1"/>
        <charset val="128"/>
      </rPr>
      <t xml:space="preserve">10</t>
    </r>
    <r>
      <rPr>
        <sz val="9"/>
        <rFont val="Noto Sans"/>
        <family val="2"/>
      </rPr>
      <t xml:space="preserve">号</t>
    </r>
  </si>
  <si>
    <r>
      <rPr>
        <sz val="9"/>
        <rFont val="Noto Sans"/>
        <family val="2"/>
      </rPr>
      <t xml:space="preserve">ベノジェクトオ－トセップ</t>
    </r>
    <r>
      <rPr>
        <sz val="9"/>
        <rFont val="ＭＳ 明朝"/>
        <family val="1"/>
        <charset val="128"/>
      </rPr>
      <t xml:space="preserve">(</t>
    </r>
    <r>
      <rPr>
        <sz val="9"/>
        <rFont val="Noto Sans"/>
        <family val="2"/>
      </rPr>
      <t xml:space="preserve">プレイン）、外</t>
    </r>
    <r>
      <rPr>
        <sz val="9"/>
        <rFont val="ＭＳ 明朝"/>
        <family val="1"/>
        <charset val="128"/>
      </rPr>
      <t xml:space="preserve">45</t>
    </r>
    <r>
      <rPr>
        <sz val="9"/>
        <rFont val="Noto Sans"/>
        <family val="2"/>
      </rPr>
      <t xml:space="preserve">件</t>
    </r>
  </si>
  <si>
    <r>
      <rPr>
        <sz val="9"/>
        <rFont val="Noto Sans"/>
        <family val="2"/>
      </rPr>
      <t xml:space="preserve">㈱</t>
    </r>
    <r>
      <rPr>
        <sz val="9"/>
        <rFont val="ＭＳ 明朝"/>
        <family val="1"/>
        <charset val="128"/>
      </rPr>
      <t xml:space="preserve">MM</t>
    </r>
    <r>
      <rPr>
        <sz val="9"/>
        <rFont val="Noto Sans"/>
        <family val="2"/>
      </rPr>
      <t xml:space="preserve">コーポレーション
東京都文京区本郷</t>
    </r>
    <r>
      <rPr>
        <sz val="9"/>
        <rFont val="ＭＳ 明朝"/>
        <family val="1"/>
        <charset val="128"/>
      </rPr>
      <t xml:space="preserve">3</t>
    </r>
    <r>
      <rPr>
        <sz val="9"/>
        <rFont val="Noto Sans"/>
        <family val="2"/>
      </rPr>
      <t xml:space="preserve">丁目</t>
    </r>
    <r>
      <rPr>
        <sz val="9"/>
        <rFont val="ＭＳ 明朝"/>
        <family val="1"/>
        <charset val="128"/>
      </rPr>
      <t xml:space="preserve">4</t>
    </r>
    <r>
      <rPr>
        <sz val="9"/>
        <rFont val="Noto Sans"/>
        <family val="2"/>
      </rPr>
      <t xml:space="preserve">番</t>
    </r>
    <r>
      <rPr>
        <sz val="9"/>
        <rFont val="ＭＳ 明朝"/>
        <family val="1"/>
        <charset val="128"/>
      </rPr>
      <t xml:space="preserve">6</t>
    </r>
    <r>
      <rPr>
        <sz val="9"/>
        <rFont val="Noto Sans"/>
        <family val="2"/>
      </rPr>
      <t xml:space="preserve">号</t>
    </r>
  </si>
  <si>
    <r>
      <rPr>
        <sz val="9"/>
        <rFont val="Noto Sans"/>
        <family val="2"/>
      </rPr>
      <t xml:space="preserve">セディティナ－ＴＭＣ</t>
    </r>
    <r>
      <rPr>
        <sz val="9"/>
        <rFont val="ＭＳ 明朝"/>
        <family val="1"/>
        <charset val="128"/>
      </rPr>
      <t xml:space="preserve">(</t>
    </r>
    <r>
      <rPr>
        <sz val="9"/>
        <rFont val="Noto Sans"/>
        <family val="2"/>
      </rPr>
      <t xml:space="preserve">血沈</t>
    </r>
    <r>
      <rPr>
        <sz val="9"/>
        <rFont val="ＭＳ 明朝"/>
        <family val="1"/>
        <charset val="128"/>
      </rPr>
      <t xml:space="preserve">)</t>
    </r>
    <r>
      <rPr>
        <sz val="9"/>
        <rFont val="Noto Sans"/>
        <family val="2"/>
      </rPr>
      <t xml:space="preserve">、外</t>
    </r>
    <r>
      <rPr>
        <sz val="9"/>
        <rFont val="ＭＳ 明朝"/>
        <family val="1"/>
        <charset val="128"/>
      </rPr>
      <t xml:space="preserve">55</t>
    </r>
    <r>
      <rPr>
        <sz val="9"/>
        <rFont val="Noto Sans"/>
        <family val="2"/>
      </rPr>
      <t xml:space="preserve">件</t>
    </r>
  </si>
  <si>
    <r>
      <rPr>
        <sz val="9"/>
        <rFont val="Noto Sans"/>
        <family val="2"/>
      </rPr>
      <t xml:space="preserve">シ－ドスワブ</t>
    </r>
    <r>
      <rPr>
        <sz val="9"/>
        <rFont val="ＭＳ 明朝"/>
        <family val="1"/>
        <charset val="128"/>
      </rPr>
      <t xml:space="preserve">γ</t>
    </r>
    <r>
      <rPr>
        <sz val="9"/>
        <rFont val="Noto Sans"/>
        <family val="2"/>
      </rPr>
      <t xml:space="preserve">１号、外</t>
    </r>
    <r>
      <rPr>
        <sz val="9"/>
        <rFont val="ＭＳ 明朝"/>
        <family val="1"/>
        <charset val="128"/>
      </rPr>
      <t xml:space="preserve">16</t>
    </r>
    <r>
      <rPr>
        <sz val="9"/>
        <rFont val="Noto Sans"/>
        <family val="2"/>
      </rPr>
      <t xml:space="preserve">件</t>
    </r>
  </si>
  <si>
    <r>
      <rPr>
        <sz val="9"/>
        <rFont val="Noto Sans"/>
        <family val="2"/>
      </rPr>
      <t xml:space="preserve">比較電極用ﾒﾝﾌﾞﾗﾝ ﾎﾞｯｸｽ、外</t>
    </r>
    <r>
      <rPr>
        <sz val="9"/>
        <rFont val="ＭＳ 明朝"/>
        <family val="1"/>
        <charset val="128"/>
      </rPr>
      <t xml:space="preserve">19</t>
    </r>
    <r>
      <rPr>
        <sz val="9"/>
        <rFont val="Noto Sans"/>
        <family val="2"/>
      </rPr>
      <t xml:space="preserve">件</t>
    </r>
  </si>
  <si>
    <r>
      <rPr>
        <sz val="9"/>
        <rFont val="Noto Sans"/>
        <family val="2"/>
      </rPr>
      <t xml:space="preserve">ｻﾝﾌﾟﾙﾌﾟﾛｰﾌﾞ、外</t>
    </r>
    <r>
      <rPr>
        <sz val="9"/>
        <rFont val="ＭＳ 明朝"/>
        <family val="1"/>
        <charset val="128"/>
      </rPr>
      <t xml:space="preserve">21</t>
    </r>
    <r>
      <rPr>
        <sz val="9"/>
        <rFont val="Noto Sans"/>
        <family val="2"/>
      </rPr>
      <t xml:space="preserve">件</t>
    </r>
  </si>
  <si>
    <r>
      <rPr>
        <sz val="9"/>
        <rFont val="Noto Sans"/>
        <family val="2"/>
      </rPr>
      <t xml:space="preserve">ｲﾝﾄﾛﾃﾞｭ</t>
    </r>
    <r>
      <rPr>
        <sz val="9"/>
        <rFont val="ＭＳ 明朝"/>
        <family val="1"/>
        <charset val="128"/>
      </rPr>
      <t xml:space="preserve">-</t>
    </r>
    <r>
      <rPr>
        <sz val="9"/>
        <rFont val="Noto Sans"/>
        <family val="2"/>
      </rPr>
      <t xml:space="preserve">ｻ</t>
    </r>
    <r>
      <rPr>
        <sz val="9"/>
        <rFont val="ＭＳ 明朝"/>
        <family val="1"/>
        <charset val="128"/>
      </rPr>
      <t xml:space="preserve">-</t>
    </r>
    <r>
      <rPr>
        <sz val="9"/>
        <rFont val="Noto Sans"/>
        <family val="2"/>
      </rPr>
      <t xml:space="preserve">、外</t>
    </r>
    <r>
      <rPr>
        <sz val="9"/>
        <rFont val="ＭＳ 明朝"/>
        <family val="1"/>
        <charset val="128"/>
      </rPr>
      <t xml:space="preserve">223</t>
    </r>
    <r>
      <rPr>
        <sz val="9"/>
        <rFont val="Noto Sans"/>
        <family val="2"/>
      </rPr>
      <t xml:space="preserve">件</t>
    </r>
  </si>
  <si>
    <r>
      <rPr>
        <sz val="9"/>
        <rFont val="Noto Sans"/>
        <family val="2"/>
      </rPr>
      <t xml:space="preserve">㈱アスト
埼玉県東松山市元宿</t>
    </r>
    <r>
      <rPr>
        <sz val="9"/>
        <rFont val="ＭＳ 明朝"/>
        <family val="1"/>
        <charset val="128"/>
      </rPr>
      <t xml:space="preserve">2-36-20</t>
    </r>
  </si>
  <si>
    <r>
      <rPr>
        <sz val="9"/>
        <rFont val="Noto Sans"/>
        <family val="2"/>
      </rPr>
      <t xml:space="preserve">ﾍﾟ</t>
    </r>
    <r>
      <rPr>
        <sz val="9"/>
        <rFont val="ＭＳ 明朝"/>
        <family val="1"/>
        <charset val="128"/>
      </rPr>
      <t xml:space="preserve">-</t>
    </r>
    <r>
      <rPr>
        <sz val="9"/>
        <rFont val="Noto Sans"/>
        <family val="2"/>
      </rPr>
      <t xml:space="preserve">ｽﾒ</t>
    </r>
    <r>
      <rPr>
        <sz val="9"/>
        <rFont val="ＭＳ 明朝"/>
        <family val="1"/>
        <charset val="128"/>
      </rPr>
      <t xml:space="preserve">-</t>
    </r>
    <r>
      <rPr>
        <sz val="9"/>
        <rFont val="Noto Sans"/>
        <family val="2"/>
      </rPr>
      <t xml:space="preserve">ｶ、外</t>
    </r>
    <r>
      <rPr>
        <sz val="9"/>
        <rFont val="ＭＳ 明朝"/>
        <family val="1"/>
        <charset val="128"/>
      </rPr>
      <t xml:space="preserve">64</t>
    </r>
    <r>
      <rPr>
        <sz val="9"/>
        <rFont val="Noto Sans"/>
        <family val="2"/>
      </rPr>
      <t xml:space="preserve">件</t>
    </r>
  </si>
  <si>
    <r>
      <rPr>
        <sz val="9"/>
        <rFont val="Noto Sans"/>
        <family val="2"/>
      </rPr>
      <t xml:space="preserve">アイティーシー㈱東関東支店
埼玉県上尾市原新町</t>
    </r>
    <r>
      <rPr>
        <sz val="9"/>
        <rFont val="ＭＳ 明朝"/>
        <family val="1"/>
        <charset val="128"/>
      </rPr>
      <t xml:space="preserve">8-12</t>
    </r>
  </si>
  <si>
    <r>
      <rPr>
        <sz val="9"/>
        <rFont val="Noto Sans"/>
        <family val="2"/>
      </rPr>
      <t xml:space="preserve">ﾍﾟ</t>
    </r>
    <r>
      <rPr>
        <sz val="9"/>
        <rFont val="ＭＳ 明朝"/>
        <family val="1"/>
        <charset val="128"/>
      </rPr>
      <t xml:space="preserve">-</t>
    </r>
    <r>
      <rPr>
        <sz val="9"/>
        <rFont val="Noto Sans"/>
        <family val="2"/>
      </rPr>
      <t xml:space="preserve">ｽﾒ</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外</t>
    </r>
    <r>
      <rPr>
        <sz val="9"/>
        <rFont val="ＭＳ 明朝"/>
        <family val="1"/>
        <charset val="128"/>
      </rPr>
      <t xml:space="preserve">47</t>
    </r>
    <r>
      <rPr>
        <sz val="9"/>
        <rFont val="Noto Sans"/>
        <family val="2"/>
      </rPr>
      <t xml:space="preserve">件</t>
    </r>
  </si>
  <si>
    <r>
      <rPr>
        <sz val="9"/>
        <rFont val="Noto Sans"/>
        <family val="2"/>
      </rPr>
      <t xml:space="preserve">㈱トーイデン
東京都世田谷区深沢</t>
    </r>
    <r>
      <rPr>
        <sz val="9"/>
        <rFont val="ＭＳ 明朝"/>
        <family val="1"/>
        <charset val="128"/>
      </rPr>
      <t xml:space="preserve">4-33-23</t>
    </r>
    <r>
      <rPr>
        <sz val="9"/>
        <rFont val="Noto Sans"/>
        <family val="2"/>
      </rPr>
      <t xml:space="preserve">ﾘｰｼﾞｪﾝｼｰ駒沢</t>
    </r>
    <r>
      <rPr>
        <sz val="9"/>
        <rFont val="ＭＳ 明朝"/>
        <family val="1"/>
        <charset val="128"/>
      </rPr>
      <t xml:space="preserve">302</t>
    </r>
  </si>
  <si>
    <r>
      <rPr>
        <sz val="9"/>
        <rFont val="ＭＳ 明朝"/>
        <family val="1"/>
        <charset val="128"/>
      </rPr>
      <t xml:space="preserve">TMP SG</t>
    </r>
    <r>
      <rPr>
        <sz val="9"/>
        <rFont val="Noto Sans"/>
        <family val="2"/>
      </rPr>
      <t xml:space="preserve">ﾊﾞﾙ</t>
    </r>
    <r>
      <rPr>
        <sz val="9"/>
        <rFont val="ＭＳ 明朝"/>
        <family val="1"/>
        <charset val="128"/>
      </rPr>
      <t xml:space="preserve">-</t>
    </r>
    <r>
      <rPr>
        <sz val="9"/>
        <rFont val="Noto Sans"/>
        <family val="2"/>
      </rPr>
      <t xml:space="preserve">ﾝｶﾃ</t>
    </r>
    <r>
      <rPr>
        <sz val="9"/>
        <rFont val="ＭＳ 明朝"/>
        <family val="1"/>
        <charset val="128"/>
      </rPr>
      <t xml:space="preserve">-</t>
    </r>
    <r>
      <rPr>
        <sz val="9"/>
        <rFont val="Noto Sans"/>
        <family val="2"/>
      </rPr>
      <t xml:space="preserve">ﾃﾙ、外</t>
    </r>
    <r>
      <rPr>
        <sz val="9"/>
        <rFont val="ＭＳ 明朝"/>
        <family val="1"/>
        <charset val="128"/>
      </rPr>
      <t xml:space="preserve">15</t>
    </r>
    <r>
      <rPr>
        <sz val="9"/>
        <rFont val="Noto Sans"/>
        <family val="2"/>
      </rPr>
      <t xml:space="preserve">件</t>
    </r>
  </si>
  <si>
    <t xml:space="preserve">ユフ精器㈱
東京都文京区本郷３－３６－８</t>
  </si>
  <si>
    <r>
      <rPr>
        <sz val="9"/>
        <rFont val="ＭＳ 明朝"/>
        <family val="1"/>
        <charset val="128"/>
      </rPr>
      <t xml:space="preserve">KT</t>
    </r>
    <r>
      <rPr>
        <sz val="9"/>
        <rFont val="Noto Sans"/>
        <family val="2"/>
      </rPr>
      <t xml:space="preserve">ｱｾﾀﾌﾞﾗ</t>
    </r>
    <r>
      <rPr>
        <sz val="9"/>
        <rFont val="ＭＳ 明朝"/>
        <family val="1"/>
        <charset val="128"/>
      </rPr>
      <t xml:space="preserve">-</t>
    </r>
    <r>
      <rPr>
        <sz val="9"/>
        <rFont val="Noto Sans"/>
        <family val="2"/>
      </rPr>
      <t xml:space="preserve">ﾌﾟﾚ</t>
    </r>
    <r>
      <rPr>
        <sz val="9"/>
        <rFont val="ＭＳ 明朝"/>
        <family val="1"/>
        <charset val="128"/>
      </rPr>
      <t xml:space="preserve">-</t>
    </r>
    <r>
      <rPr>
        <sz val="9"/>
        <rFont val="Noto Sans"/>
        <family val="2"/>
      </rPr>
      <t xml:space="preserve">ﾄ、外</t>
    </r>
    <r>
      <rPr>
        <sz val="9"/>
        <rFont val="ＭＳ 明朝"/>
        <family val="1"/>
        <charset val="128"/>
      </rPr>
      <t xml:space="preserve">627</t>
    </r>
    <r>
      <rPr>
        <sz val="9"/>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ﾌﾟﾚ</t>
    </r>
    <r>
      <rPr>
        <sz val="9"/>
        <rFont val="ＭＳ 明朝"/>
        <family val="1"/>
        <charset val="128"/>
      </rPr>
      <t xml:space="preserve">-</t>
    </r>
    <r>
      <rPr>
        <sz val="9"/>
        <rFont val="Noto Sans"/>
        <family val="2"/>
      </rPr>
      <t xml:space="preserve">ﾄ、外</t>
    </r>
    <r>
      <rPr>
        <sz val="9"/>
        <rFont val="ＭＳ 明朝"/>
        <family val="1"/>
        <charset val="128"/>
      </rPr>
      <t xml:space="preserve">38</t>
    </r>
    <r>
      <rPr>
        <sz val="9"/>
        <rFont val="Noto Sans"/>
        <family val="2"/>
      </rPr>
      <t xml:space="preserve">件</t>
    </r>
  </si>
  <si>
    <r>
      <rPr>
        <sz val="9"/>
        <rFont val="Noto Sans"/>
        <family val="2"/>
      </rPr>
      <t xml:space="preserve">ｽ</t>
    </r>
    <r>
      <rPr>
        <sz val="9"/>
        <rFont val="ＭＳ 明朝"/>
        <family val="1"/>
        <charset val="128"/>
      </rPr>
      <t xml:space="preserve">-</t>
    </r>
    <r>
      <rPr>
        <sz val="9"/>
        <rFont val="Noto Sans"/>
        <family val="2"/>
      </rPr>
      <t xml:space="preserve">ﾊﾟ</t>
    </r>
    <r>
      <rPr>
        <sz val="9"/>
        <rFont val="ＭＳ 明朝"/>
        <family val="1"/>
        <charset val="128"/>
      </rPr>
      <t xml:space="preserve">-</t>
    </r>
    <r>
      <rPr>
        <sz val="9"/>
        <rFont val="Noto Sans"/>
        <family val="2"/>
      </rPr>
      <t xml:space="preserve">ﾌｨｸｿ</t>
    </r>
    <r>
      <rPr>
        <sz val="9"/>
        <rFont val="ＭＳ 明朝"/>
        <family val="1"/>
        <charset val="128"/>
      </rPr>
      <t xml:space="preserve">-</t>
    </r>
    <r>
      <rPr>
        <sz val="9"/>
        <rFont val="Noto Sans"/>
        <family val="2"/>
      </rPr>
      <t xml:space="preserve">ﾌﾞ ﾐﾆﾌﾟﾚ</t>
    </r>
    <r>
      <rPr>
        <sz val="9"/>
        <rFont val="ＭＳ 明朝"/>
        <family val="1"/>
        <charset val="128"/>
      </rPr>
      <t xml:space="preserve">-</t>
    </r>
    <r>
      <rPr>
        <sz val="9"/>
        <rFont val="Noto Sans"/>
        <family val="2"/>
      </rPr>
      <t xml:space="preserve">ﾄ、外</t>
    </r>
    <r>
      <rPr>
        <sz val="9"/>
        <rFont val="ＭＳ 明朝"/>
        <family val="1"/>
        <charset val="128"/>
      </rPr>
      <t xml:space="preserve">78</t>
    </r>
    <r>
      <rPr>
        <sz val="9"/>
        <rFont val="Noto Sans"/>
        <family val="2"/>
      </rPr>
      <t xml:space="preserve">件</t>
    </r>
  </si>
  <si>
    <r>
      <rPr>
        <sz val="9"/>
        <rFont val="Noto Sans"/>
        <family val="2"/>
      </rPr>
      <t xml:space="preserve">日新器械㈱埼玉営業所
埼玉県日高市高麗川</t>
    </r>
    <r>
      <rPr>
        <sz val="9"/>
        <rFont val="ＭＳ 明朝"/>
        <family val="1"/>
        <charset val="128"/>
      </rPr>
      <t xml:space="preserve">1</t>
    </r>
    <r>
      <rPr>
        <sz val="9"/>
        <rFont val="Noto Sans"/>
        <family val="2"/>
      </rPr>
      <t xml:space="preserve">丁目</t>
    </r>
    <r>
      <rPr>
        <sz val="9"/>
        <rFont val="ＭＳ 明朝"/>
        <family val="1"/>
        <charset val="128"/>
      </rPr>
      <t xml:space="preserve">13</t>
    </r>
    <r>
      <rPr>
        <sz val="9"/>
        <rFont val="Noto Sans"/>
        <family val="2"/>
      </rPr>
      <t xml:space="preserve">番</t>
    </r>
    <r>
      <rPr>
        <sz val="9"/>
        <rFont val="ＭＳ 明朝"/>
        <family val="1"/>
        <charset val="128"/>
      </rPr>
      <t xml:space="preserve">2</t>
    </r>
  </si>
  <si>
    <r>
      <rPr>
        <sz val="9"/>
        <rFont val="Noto Sans"/>
        <family val="2"/>
      </rPr>
      <t xml:space="preserve">ﾅﾄﾚﾙ </t>
    </r>
    <r>
      <rPr>
        <sz val="9"/>
        <rFont val="ＭＳ 明朝"/>
        <family val="1"/>
        <charset val="128"/>
      </rPr>
      <t xml:space="preserve">410 </t>
    </r>
    <r>
      <rPr>
        <sz val="9"/>
        <rFont val="Noto Sans"/>
        <family val="2"/>
      </rPr>
      <t xml:space="preserve">ﾌﾞﾚｽﾄ･ｲﾝﾌﾟﾗﾝﾄ、外</t>
    </r>
    <r>
      <rPr>
        <sz val="9"/>
        <rFont val="ＭＳ 明朝"/>
        <family val="1"/>
        <charset val="128"/>
      </rPr>
      <t xml:space="preserve">27</t>
    </r>
    <r>
      <rPr>
        <sz val="9"/>
        <rFont val="Noto Sans"/>
        <family val="2"/>
      </rPr>
      <t xml:space="preserve">件</t>
    </r>
  </si>
  <si>
    <r>
      <rPr>
        <sz val="9"/>
        <rFont val="ＭＳ 明朝"/>
        <family val="1"/>
        <charset val="128"/>
      </rPr>
      <t xml:space="preserve">Demax</t>
    </r>
    <r>
      <rPr>
        <sz val="9"/>
        <rFont val="Noto Sans"/>
        <family val="2"/>
      </rPr>
      <t xml:space="preserve">ｲﾝﾃﾞﾌﾚ</t>
    </r>
    <r>
      <rPr>
        <sz val="9"/>
        <rFont val="ＭＳ 明朝"/>
        <family val="1"/>
        <charset val="128"/>
      </rPr>
      <t xml:space="preserve">-</t>
    </r>
    <r>
      <rPr>
        <sz val="9"/>
        <rFont val="Noto Sans"/>
        <family val="2"/>
      </rPr>
      <t xml:space="preserve">ﾀ</t>
    </r>
    <r>
      <rPr>
        <sz val="9"/>
        <rFont val="ＭＳ 明朝"/>
        <family val="1"/>
        <charset val="128"/>
      </rPr>
      <t xml:space="preserve">-</t>
    </r>
    <r>
      <rPr>
        <sz val="9"/>
        <rFont val="Noto Sans"/>
        <family val="2"/>
      </rPr>
      <t xml:space="preserve">、外</t>
    </r>
    <r>
      <rPr>
        <sz val="9"/>
        <rFont val="ＭＳ 明朝"/>
        <family val="1"/>
        <charset val="128"/>
      </rPr>
      <t xml:space="preserve">9</t>
    </r>
    <r>
      <rPr>
        <sz val="9"/>
        <rFont val="Noto Sans"/>
        <family val="2"/>
      </rPr>
      <t xml:space="preserve">件</t>
    </r>
  </si>
  <si>
    <r>
      <rPr>
        <sz val="9"/>
        <rFont val="Noto Sans"/>
        <family val="2"/>
      </rPr>
      <t xml:space="preserve">ｴﾝﾄﾞﾎﾞﾀﾝﾄﾞﾘﾙ、外</t>
    </r>
    <r>
      <rPr>
        <sz val="9"/>
        <rFont val="ＭＳ 明朝"/>
        <family val="1"/>
        <charset val="128"/>
      </rPr>
      <t xml:space="preserve">199</t>
    </r>
    <r>
      <rPr>
        <sz val="9"/>
        <rFont val="Noto Sans"/>
        <family val="2"/>
      </rPr>
      <t xml:space="preserve">件</t>
    </r>
  </si>
  <si>
    <r>
      <rPr>
        <sz val="9"/>
        <rFont val="ＭＳ 明朝"/>
        <family val="1"/>
        <charset val="128"/>
      </rPr>
      <t xml:space="preserve">Mo-99 Tc-99m </t>
    </r>
    <r>
      <rPr>
        <sz val="9"/>
        <rFont val="Noto Sans"/>
        <family val="2"/>
      </rPr>
      <t xml:space="preserve">ウルトラテクネカウ、外</t>
    </r>
    <r>
      <rPr>
        <sz val="9"/>
        <rFont val="ＭＳ 明朝"/>
        <family val="1"/>
        <charset val="128"/>
      </rPr>
      <t xml:space="preserve">97</t>
    </r>
    <r>
      <rPr>
        <sz val="9"/>
        <rFont val="Noto Sans"/>
        <family val="2"/>
      </rPr>
      <t xml:space="preserve">件</t>
    </r>
  </si>
  <si>
    <t xml:space="preserve">公益社団法人　日本アイソトープ協会
東京都文京区本駒込２－２８－４５</t>
  </si>
  <si>
    <r>
      <rPr>
        <sz val="9"/>
        <rFont val="Noto Sans"/>
        <family val="2"/>
      </rPr>
      <t xml:space="preserve">イリジウム</t>
    </r>
    <r>
      <rPr>
        <sz val="9"/>
        <rFont val="ＭＳ 明朝"/>
        <family val="1"/>
        <charset val="128"/>
      </rPr>
      <t xml:space="preserve">192</t>
    </r>
    <r>
      <rPr>
        <sz val="9"/>
        <rFont val="Noto Sans"/>
        <family val="2"/>
      </rPr>
      <t xml:space="preserve">線源</t>
    </r>
  </si>
  <si>
    <r>
      <rPr>
        <sz val="9"/>
        <rFont val="Noto Sans"/>
        <family val="2"/>
      </rPr>
      <t xml:space="preserve">田島式ｷﾙｼｭﾅ</t>
    </r>
    <r>
      <rPr>
        <sz val="9"/>
        <rFont val="ＭＳ 明朝"/>
        <family val="1"/>
        <charset val="128"/>
      </rPr>
      <t xml:space="preserve">-</t>
    </r>
    <r>
      <rPr>
        <sz val="9"/>
        <rFont val="Noto Sans"/>
        <family val="2"/>
      </rPr>
      <t xml:space="preserve">鋼線、外</t>
    </r>
    <r>
      <rPr>
        <sz val="9"/>
        <rFont val="ＭＳ 明朝"/>
        <family val="1"/>
        <charset val="128"/>
      </rPr>
      <t xml:space="preserve">37</t>
    </r>
    <r>
      <rPr>
        <sz val="9"/>
        <rFont val="Noto Sans"/>
        <family val="2"/>
      </rPr>
      <t xml:space="preserve">件</t>
    </r>
  </si>
  <si>
    <r>
      <rPr>
        <sz val="9"/>
        <rFont val="Noto Sans"/>
        <family val="2"/>
      </rPr>
      <t xml:space="preserve">松吉医科器械㈱
東京都文京区湯島</t>
    </r>
    <r>
      <rPr>
        <sz val="9"/>
        <rFont val="ＭＳ 明朝"/>
        <family val="1"/>
        <charset val="128"/>
      </rPr>
      <t xml:space="preserve">3-14-9</t>
    </r>
  </si>
  <si>
    <r>
      <rPr>
        <sz val="9"/>
        <rFont val="Noto Sans"/>
        <family val="2"/>
      </rPr>
      <t xml:space="preserve">ｼﾘｺﾝｶｲﾊﾞｽﾌﾟﾘﾝﾄｶﾃ</t>
    </r>
    <r>
      <rPr>
        <sz val="9"/>
        <rFont val="ＭＳ 明朝"/>
        <family val="1"/>
        <charset val="128"/>
      </rPr>
      <t xml:space="preserve">-</t>
    </r>
    <r>
      <rPr>
        <sz val="9"/>
        <rFont val="Noto Sans"/>
        <family val="2"/>
      </rPr>
      <t xml:space="preserve">ﾃﾙ、外</t>
    </r>
    <r>
      <rPr>
        <sz val="9"/>
        <rFont val="ＭＳ 明朝"/>
        <family val="1"/>
        <charset val="128"/>
      </rPr>
      <t xml:space="preserve">29</t>
    </r>
    <r>
      <rPr>
        <sz val="9"/>
        <rFont val="Noto Sans"/>
        <family val="2"/>
      </rPr>
      <t xml:space="preserve">件</t>
    </r>
  </si>
  <si>
    <r>
      <rPr>
        <sz val="9"/>
        <rFont val="Noto Sans"/>
        <family val="2"/>
      </rPr>
      <t xml:space="preserve">心筋保護用ﾚﾄﾛ･ｾﾙﾌｲﾝﾌﾚ</t>
    </r>
    <r>
      <rPr>
        <sz val="9"/>
        <rFont val="ＭＳ 明朝"/>
        <family val="1"/>
        <charset val="128"/>
      </rPr>
      <t xml:space="preserve">-</t>
    </r>
    <r>
      <rPr>
        <sz val="9"/>
        <rFont val="Noto Sans"/>
        <family val="2"/>
      </rPr>
      <t xml:space="preserve">ﾄ、外</t>
    </r>
    <r>
      <rPr>
        <sz val="9"/>
        <rFont val="ＭＳ 明朝"/>
        <family val="1"/>
        <charset val="128"/>
      </rPr>
      <t xml:space="preserve">76</t>
    </r>
    <r>
      <rPr>
        <sz val="9"/>
        <rFont val="Noto Sans"/>
        <family val="2"/>
      </rPr>
      <t xml:space="preserve">件</t>
    </r>
  </si>
  <si>
    <r>
      <rPr>
        <sz val="9"/>
        <rFont val="Noto Sans"/>
        <family val="2"/>
      </rPr>
      <t xml:space="preserve">ﾌﾟﾘ</t>
    </r>
    <r>
      <rPr>
        <sz val="9"/>
        <rFont val="ＭＳ 明朝"/>
        <family val="1"/>
        <charset val="128"/>
      </rPr>
      <t xml:space="preserve">-</t>
    </r>
    <r>
      <rPr>
        <sz val="9"/>
        <rFont val="Noto Sans"/>
        <family val="2"/>
      </rPr>
      <t xml:space="preserve">ﾂﾄﾞﾚ</t>
    </r>
    <r>
      <rPr>
        <sz val="9"/>
        <rFont val="ＭＳ 明朝"/>
        <family val="1"/>
        <charset val="128"/>
      </rPr>
      <t xml:space="preserve">-</t>
    </r>
    <r>
      <rPr>
        <sz val="9"/>
        <rFont val="Noto Sans"/>
        <family val="2"/>
      </rPr>
      <t xml:space="preserve">ﾝﾁｭ</t>
    </r>
    <r>
      <rPr>
        <sz val="9"/>
        <rFont val="ＭＳ 明朝"/>
        <family val="1"/>
        <charset val="128"/>
      </rPr>
      <t xml:space="preserve">-</t>
    </r>
    <r>
      <rPr>
        <sz val="9"/>
        <rFont val="Noto Sans"/>
        <family val="2"/>
      </rPr>
      <t xml:space="preserve">ﾌﾞ、外</t>
    </r>
    <r>
      <rPr>
        <sz val="9"/>
        <rFont val="ＭＳ 明朝"/>
        <family val="1"/>
        <charset val="128"/>
      </rPr>
      <t xml:space="preserve">66</t>
    </r>
    <r>
      <rPr>
        <sz val="9"/>
        <rFont val="Noto Sans"/>
        <family val="2"/>
      </rPr>
      <t xml:space="preserve">件</t>
    </r>
  </si>
  <si>
    <r>
      <rPr>
        <sz val="9"/>
        <rFont val="Noto Sans"/>
        <family val="2"/>
      </rPr>
      <t xml:space="preserve">ﾊﾟ</t>
    </r>
    <r>
      <rPr>
        <sz val="9"/>
        <rFont val="ＭＳ 明朝"/>
        <family val="1"/>
        <charset val="128"/>
      </rPr>
      <t xml:space="preserve">-</t>
    </r>
    <r>
      <rPr>
        <sz val="9"/>
        <rFont val="Noto Sans"/>
        <family val="2"/>
      </rPr>
      <t xml:space="preserve">ｷｭﾌﾚｯｸｽﾌﾟﾗｽ</t>
    </r>
    <r>
      <rPr>
        <sz val="9"/>
        <rFont val="ＭＳ 明朝"/>
        <family val="1"/>
        <charset val="128"/>
      </rPr>
      <t xml:space="preserve">/</t>
    </r>
    <r>
      <rPr>
        <sz val="9"/>
        <rFont val="Noto Sans"/>
        <family val="2"/>
      </rPr>
      <t xml:space="preserve">ｾﾝｻ</t>
    </r>
    <r>
      <rPr>
        <sz val="9"/>
        <rFont val="ＭＳ 明朝"/>
        <family val="1"/>
        <charset val="128"/>
      </rPr>
      <t xml:space="preserve">-</t>
    </r>
    <r>
      <rPr>
        <sz val="9"/>
        <rFont val="Noto Sans"/>
        <family val="2"/>
      </rPr>
      <t xml:space="preserve">ｶﾞｲﾄﾞﾜｲﾔ</t>
    </r>
    <r>
      <rPr>
        <sz val="9"/>
        <rFont val="ＭＳ 明朝"/>
        <family val="1"/>
        <charset val="128"/>
      </rPr>
      <t xml:space="preserve">-</t>
    </r>
    <r>
      <rPr>
        <sz val="9"/>
        <rFont val="Noto Sans"/>
        <family val="2"/>
      </rPr>
      <t xml:space="preserve">ｾｯﾄ、外</t>
    </r>
    <r>
      <rPr>
        <sz val="9"/>
        <rFont val="ＭＳ 明朝"/>
        <family val="1"/>
        <charset val="128"/>
      </rPr>
      <t xml:space="preserve">41</t>
    </r>
    <r>
      <rPr>
        <sz val="9"/>
        <rFont val="Noto Sans"/>
        <family val="2"/>
      </rPr>
      <t xml:space="preserve">件</t>
    </r>
  </si>
  <si>
    <r>
      <rPr>
        <sz val="9"/>
        <rFont val="ＭＳ 明朝"/>
        <family val="1"/>
        <charset val="128"/>
      </rPr>
      <t xml:space="preserve">RC-T</t>
    </r>
    <r>
      <rPr>
        <sz val="9"/>
        <rFont val="Noto Sans"/>
        <family val="2"/>
      </rPr>
      <t xml:space="preserve">字ﾄﾞﾚ</t>
    </r>
    <r>
      <rPr>
        <sz val="9"/>
        <rFont val="ＭＳ 明朝"/>
        <family val="1"/>
        <charset val="128"/>
      </rPr>
      <t xml:space="preserve">-</t>
    </r>
    <r>
      <rPr>
        <sz val="9"/>
        <rFont val="Noto Sans"/>
        <family val="2"/>
      </rPr>
      <t xml:space="preserve">ﾝ</t>
    </r>
    <r>
      <rPr>
        <sz val="9"/>
        <rFont val="ＭＳ 明朝"/>
        <family val="1"/>
        <charset val="128"/>
      </rPr>
      <t xml:space="preserve">(</t>
    </r>
    <r>
      <rPr>
        <sz val="9"/>
        <rFont val="Noto Sans"/>
        <family val="2"/>
      </rPr>
      <t xml:space="preserve">標準ﾀｲﾌﾟ</t>
    </r>
    <r>
      <rPr>
        <sz val="9"/>
        <rFont val="ＭＳ 明朝"/>
        <family val="1"/>
        <charset val="128"/>
      </rPr>
      <t xml:space="preserve">)</t>
    </r>
    <r>
      <rPr>
        <sz val="9"/>
        <rFont val="Noto Sans"/>
        <family val="2"/>
      </rPr>
      <t xml:space="preserve">、外</t>
    </r>
    <r>
      <rPr>
        <sz val="9"/>
        <rFont val="ＭＳ 明朝"/>
        <family val="1"/>
        <charset val="128"/>
      </rPr>
      <t xml:space="preserve">32</t>
    </r>
    <r>
      <rPr>
        <sz val="9"/>
        <rFont val="Noto Sans"/>
        <family val="2"/>
      </rPr>
      <t xml:space="preserve">件</t>
    </r>
  </si>
  <si>
    <r>
      <rPr>
        <sz val="9"/>
        <rFont val="Noto Sans"/>
        <family val="2"/>
      </rPr>
      <t xml:space="preserve">ﾊﾟ</t>
    </r>
    <r>
      <rPr>
        <sz val="9"/>
        <rFont val="ＭＳ 明朝"/>
        <family val="1"/>
        <charset val="128"/>
      </rPr>
      <t xml:space="preserve">-</t>
    </r>
    <r>
      <rPr>
        <sz val="9"/>
        <rFont val="Noto Sans"/>
        <family val="2"/>
      </rPr>
      <t xml:space="preserve">ﾌﾙｵﾛﾝ、外</t>
    </r>
    <r>
      <rPr>
        <sz val="9"/>
        <rFont val="ＭＳ 明朝"/>
        <family val="1"/>
        <charset val="128"/>
      </rPr>
      <t xml:space="preserve">1</t>
    </r>
    <r>
      <rPr>
        <sz val="9"/>
        <rFont val="Noto Sans"/>
        <family val="2"/>
      </rPr>
      <t xml:space="preserve">件</t>
    </r>
  </si>
  <si>
    <r>
      <rPr>
        <sz val="9"/>
        <rFont val="Noto Sans"/>
        <family val="2"/>
      </rPr>
      <t xml:space="preserve">㈱リィツメディカル　埼玉営業所
埼玉県富士見市水谷</t>
    </r>
    <r>
      <rPr>
        <sz val="9"/>
        <rFont val="ＭＳ 明朝"/>
        <family val="1"/>
        <charset val="128"/>
      </rPr>
      <t xml:space="preserve">1-1-26</t>
    </r>
  </si>
  <si>
    <r>
      <rPr>
        <sz val="9"/>
        <rFont val="Noto Sans"/>
        <family val="2"/>
      </rPr>
      <t xml:space="preserve">ﾊﾞ</t>
    </r>
    <r>
      <rPr>
        <sz val="9"/>
        <rFont val="ＭＳ 明朝"/>
        <family val="1"/>
        <charset val="128"/>
      </rPr>
      <t xml:space="preserve">-</t>
    </r>
    <r>
      <rPr>
        <sz val="9"/>
        <rFont val="Noto Sans"/>
        <family val="2"/>
      </rPr>
      <t xml:space="preserve">ﾄﾞﾍﾞﾝﾄﾗﾚｯｸｽ、外</t>
    </r>
    <r>
      <rPr>
        <sz val="9"/>
        <rFont val="ＭＳ 明朝"/>
        <family val="1"/>
        <charset val="128"/>
      </rPr>
      <t xml:space="preserve">16</t>
    </r>
    <r>
      <rPr>
        <sz val="9"/>
        <rFont val="Noto Sans"/>
        <family val="2"/>
      </rPr>
      <t xml:space="preserve">件</t>
    </r>
  </si>
  <si>
    <r>
      <rPr>
        <sz val="9"/>
        <rFont val="Noto Sans"/>
        <family val="2"/>
      </rPr>
      <t xml:space="preserve">ｺﾞｱﾃｯｸｽ人工硬膜Ⅱ、外</t>
    </r>
    <r>
      <rPr>
        <sz val="9"/>
        <rFont val="ＭＳ 明朝"/>
        <family val="1"/>
        <charset val="128"/>
      </rPr>
      <t xml:space="preserve">3</t>
    </r>
    <r>
      <rPr>
        <sz val="9"/>
        <rFont val="Noto Sans"/>
        <family val="2"/>
      </rPr>
      <t xml:space="preserve">件</t>
    </r>
  </si>
  <si>
    <t xml:space="preserve">㈱フジタ医科器械
東京都文京区本郷３丁目６番１号</t>
  </si>
  <si>
    <r>
      <rPr>
        <sz val="9"/>
        <rFont val="Noto Sans"/>
        <family val="2"/>
      </rPr>
      <t xml:space="preserve">ｼﾙｸﾌﾞﾚ</t>
    </r>
    <r>
      <rPr>
        <sz val="9"/>
        <rFont val="ＭＳ 明朝"/>
        <family val="1"/>
        <charset val="128"/>
      </rPr>
      <t xml:space="preserve">-</t>
    </r>
    <r>
      <rPr>
        <sz val="9"/>
        <rFont val="Noto Sans"/>
        <family val="2"/>
      </rPr>
      <t xml:space="preserve">ﾄﾞ </t>
    </r>
    <r>
      <rPr>
        <sz val="9"/>
        <rFont val="ＭＳ 明朝"/>
        <family val="1"/>
        <charset val="128"/>
      </rPr>
      <t xml:space="preserve">1000</t>
    </r>
    <r>
      <rPr>
        <sz val="9"/>
        <rFont val="Noto Sans"/>
        <family val="2"/>
      </rPr>
      <t xml:space="preserve">入、外</t>
    </r>
    <r>
      <rPr>
        <sz val="9"/>
        <rFont val="ＭＳ 明朝"/>
        <family val="1"/>
        <charset val="128"/>
      </rPr>
      <t xml:space="preserve">34</t>
    </r>
    <r>
      <rPr>
        <sz val="9"/>
        <rFont val="Noto Sans"/>
        <family val="2"/>
      </rPr>
      <t xml:space="preserve">件</t>
    </r>
  </si>
  <si>
    <r>
      <rPr>
        <sz val="9"/>
        <rFont val="Noto Sans"/>
        <family val="2"/>
      </rPr>
      <t xml:space="preserve">製氷機ｶﾊﾞ</t>
    </r>
    <r>
      <rPr>
        <sz val="9"/>
        <rFont val="ＭＳ 明朝"/>
        <family val="1"/>
        <charset val="128"/>
      </rPr>
      <t xml:space="preserve">-</t>
    </r>
    <r>
      <rPr>
        <sz val="9"/>
        <rFont val="Noto Sans"/>
        <family val="2"/>
      </rPr>
      <t xml:space="preserve">、外</t>
    </r>
    <r>
      <rPr>
        <sz val="9"/>
        <rFont val="ＭＳ 明朝"/>
        <family val="1"/>
        <charset val="128"/>
      </rPr>
      <t xml:space="preserve">79</t>
    </r>
    <r>
      <rPr>
        <sz val="9"/>
        <rFont val="Noto Sans"/>
        <family val="2"/>
      </rPr>
      <t xml:space="preserve">件</t>
    </r>
  </si>
  <si>
    <r>
      <rPr>
        <sz val="9"/>
        <rFont val="Noto Sans"/>
        <family val="2"/>
      </rPr>
      <t xml:space="preserve">ｼﾘｺ</t>
    </r>
    <r>
      <rPr>
        <sz val="9"/>
        <rFont val="ＭＳ 明朝"/>
        <family val="1"/>
        <charset val="128"/>
      </rPr>
      <t xml:space="preserve">-</t>
    </r>
    <r>
      <rPr>
        <sz val="9"/>
        <rFont val="Noto Sans"/>
        <family val="2"/>
      </rPr>
      <t xml:space="preserve">ﾝ強膜ｽﾎﾟﾝｼﾞ、外</t>
    </r>
    <r>
      <rPr>
        <sz val="9"/>
        <rFont val="ＭＳ 明朝"/>
        <family val="1"/>
        <charset val="128"/>
      </rPr>
      <t xml:space="preserve">41</t>
    </r>
    <r>
      <rPr>
        <sz val="9"/>
        <rFont val="Noto Sans"/>
        <family val="2"/>
      </rPr>
      <t xml:space="preserve">件</t>
    </r>
  </si>
  <si>
    <r>
      <rPr>
        <sz val="9"/>
        <rFont val="Noto Sans"/>
        <family val="2"/>
      </rPr>
      <t xml:space="preserve">㈱はんだや
東京都文京区本郷</t>
    </r>
    <r>
      <rPr>
        <sz val="9"/>
        <rFont val="ＭＳ 明朝"/>
        <family val="1"/>
        <charset val="128"/>
      </rPr>
      <t xml:space="preserve">3-37-8</t>
    </r>
  </si>
  <si>
    <r>
      <rPr>
        <sz val="9"/>
        <rFont val="Noto Sans"/>
        <family val="2"/>
      </rPr>
      <t xml:space="preserve">ﾎﾟﾘｿﾞ</t>
    </r>
    <r>
      <rPr>
        <sz val="9"/>
        <rFont val="ＭＳ 明朝"/>
        <family val="1"/>
        <charset val="128"/>
      </rPr>
      <t xml:space="preserve">-</t>
    </r>
    <r>
      <rPr>
        <sz val="9"/>
        <rFont val="Noto Sans"/>
        <family val="2"/>
      </rPr>
      <t xml:space="preserve">ﾌﾞ、外</t>
    </r>
    <r>
      <rPr>
        <sz val="9"/>
        <rFont val="ＭＳ 明朝"/>
        <family val="1"/>
        <charset val="128"/>
      </rPr>
      <t xml:space="preserve">563</t>
    </r>
    <r>
      <rPr>
        <sz val="9"/>
        <rFont val="Noto Sans"/>
        <family val="2"/>
      </rPr>
      <t xml:space="preserve">件</t>
    </r>
  </si>
  <si>
    <r>
      <rPr>
        <sz val="9"/>
        <rFont val="ＭＳ 明朝"/>
        <family val="1"/>
        <charset val="128"/>
      </rPr>
      <t xml:space="preserve">A/C</t>
    </r>
    <r>
      <rPr>
        <sz val="9"/>
        <rFont val="Noto Sans"/>
        <family val="2"/>
      </rPr>
      <t xml:space="preserve">ﾛｹ</t>
    </r>
    <r>
      <rPr>
        <sz val="9"/>
        <rFont val="ＭＳ 明朝"/>
        <family val="1"/>
        <charset val="128"/>
      </rPr>
      <t xml:space="preserve">-</t>
    </r>
    <r>
      <rPr>
        <sz val="9"/>
        <rFont val="Noto Sans"/>
        <family val="2"/>
      </rPr>
      <t xml:space="preserve">ﾀ</t>
    </r>
    <r>
      <rPr>
        <sz val="9"/>
        <rFont val="ＭＳ 明朝"/>
        <family val="1"/>
        <charset val="128"/>
      </rPr>
      <t xml:space="preserve">-</t>
    </r>
    <r>
      <rPr>
        <sz val="9"/>
        <rFont val="Noto Sans"/>
        <family val="2"/>
      </rPr>
      <t xml:space="preserve">、外</t>
    </r>
    <r>
      <rPr>
        <sz val="9"/>
        <rFont val="ＭＳ 明朝"/>
        <family val="1"/>
        <charset val="128"/>
      </rPr>
      <t xml:space="preserve">24</t>
    </r>
    <r>
      <rPr>
        <sz val="9"/>
        <rFont val="Noto Sans"/>
        <family val="2"/>
      </rPr>
      <t xml:space="preserve">件</t>
    </r>
  </si>
  <si>
    <r>
      <rPr>
        <sz val="9"/>
        <rFont val="Noto Sans"/>
        <family val="2"/>
      </rPr>
      <t xml:space="preserve">小竹医科器械㈱
東京都練馬区大泉学園町</t>
    </r>
    <r>
      <rPr>
        <sz val="9"/>
        <rFont val="ＭＳ 明朝"/>
        <family val="1"/>
        <charset val="128"/>
      </rPr>
      <t xml:space="preserve">6-8-31</t>
    </r>
  </si>
  <si>
    <r>
      <rPr>
        <sz val="9"/>
        <rFont val="Noto Sans"/>
        <family val="2"/>
      </rPr>
      <t xml:space="preserve">ｹﾑﾛﾝ針付縫合糸</t>
    </r>
    <r>
      <rPr>
        <sz val="9"/>
        <rFont val="ＭＳ 明朝"/>
        <family val="1"/>
        <charset val="128"/>
      </rPr>
      <t xml:space="preserve">(</t>
    </r>
    <r>
      <rPr>
        <sz val="9"/>
        <rFont val="Noto Sans"/>
        <family val="2"/>
      </rPr>
      <t xml:space="preserve">黒</t>
    </r>
    <r>
      <rPr>
        <sz val="9"/>
        <rFont val="ＭＳ 明朝"/>
        <family val="1"/>
        <charset val="128"/>
      </rPr>
      <t xml:space="preserve">)</t>
    </r>
    <r>
      <rPr>
        <sz val="9"/>
        <rFont val="Noto Sans"/>
        <family val="2"/>
      </rPr>
      <t xml:space="preserve">、外</t>
    </r>
    <r>
      <rPr>
        <sz val="9"/>
        <rFont val="ＭＳ 明朝"/>
        <family val="1"/>
        <charset val="128"/>
      </rPr>
      <t xml:space="preserve">328</t>
    </r>
    <r>
      <rPr>
        <sz val="9"/>
        <rFont val="Noto Sans"/>
        <family val="2"/>
      </rPr>
      <t xml:space="preserve">件</t>
    </r>
  </si>
  <si>
    <r>
      <rPr>
        <sz val="9"/>
        <rFont val="Noto Sans"/>
        <family val="2"/>
      </rPr>
      <t xml:space="preserve">ﾃﾞﾙﾀﾌﾛ</t>
    </r>
    <r>
      <rPr>
        <sz val="9"/>
        <rFont val="ＭＳ 明朝"/>
        <family val="1"/>
        <charset val="128"/>
      </rPr>
      <t xml:space="preserve">-</t>
    </r>
    <r>
      <rPr>
        <sz val="9"/>
        <rFont val="Noto Sans"/>
        <family val="2"/>
      </rPr>
      <t xml:space="preserve">吸引管、外</t>
    </r>
    <r>
      <rPr>
        <sz val="9"/>
        <rFont val="ＭＳ 明朝"/>
        <family val="1"/>
        <charset val="128"/>
      </rPr>
      <t xml:space="preserve">58</t>
    </r>
    <r>
      <rPr>
        <sz val="9"/>
        <rFont val="Noto Sans"/>
        <family val="2"/>
      </rPr>
      <t xml:space="preserve">件</t>
    </r>
  </si>
  <si>
    <r>
      <rPr>
        <sz val="9"/>
        <rFont val="Noto Sans"/>
        <family val="2"/>
      </rPr>
      <t xml:space="preserve">深部用脳ﾍﾞﾗ</t>
    </r>
    <r>
      <rPr>
        <sz val="9"/>
        <rFont val="ＭＳ 明朝"/>
        <family val="1"/>
        <charset val="128"/>
      </rPr>
      <t xml:space="preserve">(</t>
    </r>
    <r>
      <rPr>
        <sz val="9"/>
        <rFont val="Noto Sans"/>
        <family val="2"/>
      </rPr>
      <t xml:space="preserve">黒</t>
    </r>
    <r>
      <rPr>
        <sz val="9"/>
        <rFont val="ＭＳ 明朝"/>
        <family val="1"/>
        <charset val="128"/>
      </rPr>
      <t xml:space="preserve">)</t>
    </r>
    <r>
      <rPr>
        <sz val="9"/>
        <rFont val="Noto Sans"/>
        <family val="2"/>
      </rPr>
      <t xml:space="preserve">、外</t>
    </r>
    <r>
      <rPr>
        <sz val="9"/>
        <rFont val="ＭＳ 明朝"/>
        <family val="1"/>
        <charset val="128"/>
      </rPr>
      <t xml:space="preserve">35</t>
    </r>
    <r>
      <rPr>
        <sz val="9"/>
        <rFont val="Noto Sans"/>
        <family val="2"/>
      </rPr>
      <t xml:space="preserve">件</t>
    </r>
  </si>
  <si>
    <r>
      <rPr>
        <sz val="9"/>
        <rFont val="Noto Sans"/>
        <family val="2"/>
      </rPr>
      <t xml:space="preserve">眼内ﾚﾝｽﾞ、外</t>
    </r>
    <r>
      <rPr>
        <sz val="9"/>
        <rFont val="ＭＳ 明朝"/>
        <family val="1"/>
        <charset val="128"/>
      </rPr>
      <t xml:space="preserve">21</t>
    </r>
    <r>
      <rPr>
        <sz val="9"/>
        <rFont val="Noto Sans"/>
        <family val="2"/>
      </rPr>
      <t xml:space="preserve">件</t>
    </r>
  </si>
  <si>
    <r>
      <rPr>
        <sz val="9"/>
        <rFont val="Noto Sans"/>
        <family val="2"/>
      </rPr>
      <t xml:space="preserve">㈱平和医用商会
埼玉県さいたま市北区櫛引町</t>
    </r>
    <r>
      <rPr>
        <sz val="9"/>
        <rFont val="ＭＳ 明朝"/>
        <family val="1"/>
        <charset val="128"/>
      </rPr>
      <t xml:space="preserve">2-185-6</t>
    </r>
  </si>
  <si>
    <r>
      <rPr>
        <sz val="9"/>
        <rFont val="ＭＳ 明朝"/>
        <family val="1"/>
        <charset val="128"/>
      </rPr>
      <t xml:space="preserve">IOL</t>
    </r>
    <r>
      <rPr>
        <sz val="9"/>
        <rFont val="Noto Sans"/>
        <family val="2"/>
      </rPr>
      <t xml:space="preserve">ﾃﾞﾘﾊﾞﾘ</t>
    </r>
    <r>
      <rPr>
        <sz val="9"/>
        <rFont val="ＭＳ 明朝"/>
        <family val="1"/>
        <charset val="128"/>
      </rPr>
      <t xml:space="preserve">-</t>
    </r>
    <r>
      <rPr>
        <sz val="9"/>
        <rFont val="Noto Sans"/>
        <family val="2"/>
      </rPr>
      <t xml:space="preserve">ｼｽﾃﾑｶ</t>
    </r>
    <r>
      <rPr>
        <sz val="9"/>
        <rFont val="ＭＳ 明朝"/>
        <family val="1"/>
        <charset val="128"/>
      </rPr>
      <t xml:space="preserve">-</t>
    </r>
    <r>
      <rPr>
        <sz val="9"/>
        <rFont val="Noto Sans"/>
        <family val="2"/>
      </rPr>
      <t xml:space="preserve">ﾄﾘｯｼﾞ、外</t>
    </r>
    <r>
      <rPr>
        <sz val="9"/>
        <rFont val="ＭＳ 明朝"/>
        <family val="1"/>
        <charset val="128"/>
      </rPr>
      <t xml:space="preserve">88</t>
    </r>
    <r>
      <rPr>
        <sz val="9"/>
        <rFont val="Noto Sans"/>
        <family val="2"/>
      </rPr>
      <t xml:space="preserve">件</t>
    </r>
  </si>
  <si>
    <r>
      <rPr>
        <sz val="9"/>
        <rFont val="Noto Sans"/>
        <family val="2"/>
      </rPr>
      <t xml:space="preserve">ﾊﾞﾝﾄﾞﾙ</t>
    </r>
    <r>
      <rPr>
        <sz val="9"/>
        <rFont val="ＭＳ 明朝"/>
        <family val="1"/>
        <charset val="128"/>
      </rPr>
      <t xml:space="preserve">-</t>
    </r>
    <r>
      <rPr>
        <sz val="9"/>
        <rFont val="Noto Sans"/>
        <family val="2"/>
      </rPr>
      <t xml:space="preserve">ﾌﾟ型電極、外</t>
    </r>
    <r>
      <rPr>
        <sz val="9"/>
        <rFont val="ＭＳ 明朝"/>
        <family val="1"/>
        <charset val="128"/>
      </rPr>
      <t xml:space="preserve">45</t>
    </r>
    <r>
      <rPr>
        <sz val="9"/>
        <rFont val="Noto Sans"/>
        <family val="2"/>
      </rPr>
      <t xml:space="preserve">件</t>
    </r>
  </si>
  <si>
    <r>
      <rPr>
        <sz val="9"/>
        <rFont val="Noto Sans"/>
        <family val="2"/>
      </rPr>
      <t xml:space="preserve">ｵﾘﾝﾊﾟｽﾒﾃﾞｨｶﾙｻｲｴﾝｽ販売㈱川越営業所
埼玉県川越市脇田本町</t>
    </r>
    <r>
      <rPr>
        <sz val="9"/>
        <rFont val="ＭＳ 明朝"/>
        <family val="1"/>
        <charset val="128"/>
      </rPr>
      <t xml:space="preserve">23-1</t>
    </r>
  </si>
  <si>
    <r>
      <rPr>
        <sz val="9"/>
        <rFont val="ＭＳ 明朝"/>
        <family val="1"/>
        <charset val="128"/>
      </rPr>
      <t xml:space="preserve">Photon</t>
    </r>
    <r>
      <rPr>
        <sz val="9"/>
        <rFont val="Noto Sans"/>
        <family val="2"/>
      </rPr>
      <t xml:space="preserve">照明付ﾚ</t>
    </r>
    <r>
      <rPr>
        <sz val="9"/>
        <rFont val="ＭＳ 明朝"/>
        <family val="1"/>
        <charset val="128"/>
      </rPr>
      <t xml:space="preserve">-</t>
    </r>
    <r>
      <rPr>
        <sz val="9"/>
        <rFont val="Noto Sans"/>
        <family val="2"/>
      </rPr>
      <t xml:space="preserve">ｻﾞ</t>
    </r>
    <r>
      <rPr>
        <sz val="9"/>
        <rFont val="ＭＳ 明朝"/>
        <family val="1"/>
        <charset val="128"/>
      </rPr>
      <t xml:space="preserve">-</t>
    </r>
    <r>
      <rPr>
        <sz val="9"/>
        <rFont val="Noto Sans"/>
        <family val="2"/>
      </rPr>
      <t xml:space="preserve">ﾌﾟﾛ</t>
    </r>
    <r>
      <rPr>
        <sz val="9"/>
        <rFont val="ＭＳ 明朝"/>
        <family val="1"/>
        <charset val="128"/>
      </rPr>
      <t xml:space="preserve">-</t>
    </r>
    <r>
      <rPr>
        <sz val="9"/>
        <rFont val="Noto Sans"/>
        <family val="2"/>
      </rPr>
      <t xml:space="preserve">ﾌﾞ、外</t>
    </r>
    <r>
      <rPr>
        <sz val="9"/>
        <rFont val="ＭＳ 明朝"/>
        <family val="1"/>
        <charset val="128"/>
      </rPr>
      <t xml:space="preserve">23</t>
    </r>
    <r>
      <rPr>
        <sz val="9"/>
        <rFont val="Noto Sans"/>
        <family val="2"/>
      </rPr>
      <t xml:space="preserve">件</t>
    </r>
  </si>
  <si>
    <r>
      <rPr>
        <sz val="9"/>
        <rFont val="Noto Sans"/>
        <family val="2"/>
      </rPr>
      <t xml:space="preserve">㈱アイ・オー・エル・メディカル
東京都新宿区四谷</t>
    </r>
    <r>
      <rPr>
        <sz val="9"/>
        <rFont val="ＭＳ 明朝"/>
        <family val="1"/>
        <charset val="128"/>
      </rPr>
      <t xml:space="preserve">1-8</t>
    </r>
  </si>
  <si>
    <r>
      <rPr>
        <sz val="9"/>
        <rFont val="Noto Sans"/>
        <family val="2"/>
      </rPr>
      <t xml:space="preserve">ﾍﾓﾌｨｰﾙ</t>
    </r>
    <r>
      <rPr>
        <sz val="9"/>
        <rFont val="ＭＳ 明朝"/>
        <family val="1"/>
        <charset val="128"/>
      </rPr>
      <t xml:space="preserve">CH-1.3W</t>
    </r>
    <r>
      <rPr>
        <sz val="9"/>
        <rFont val="Noto Sans"/>
        <family val="2"/>
      </rPr>
      <t xml:space="preserve">、外</t>
    </r>
    <r>
      <rPr>
        <sz val="9"/>
        <rFont val="ＭＳ 明朝"/>
        <family val="1"/>
        <charset val="128"/>
      </rPr>
      <t xml:space="preserve">112</t>
    </r>
    <r>
      <rPr>
        <sz val="9"/>
        <rFont val="Noto Sans"/>
        <family val="2"/>
      </rPr>
      <t xml:space="preserve">件</t>
    </r>
  </si>
  <si>
    <r>
      <rPr>
        <sz val="9"/>
        <rFont val="Noto Sans"/>
        <family val="2"/>
      </rPr>
      <t xml:space="preserve">ｼｬｲﾘｰ気管切開ﾁｭｰﾌﾞ </t>
    </r>
    <r>
      <rPr>
        <sz val="9"/>
        <rFont val="ＭＳ 明朝"/>
        <family val="1"/>
        <charset val="128"/>
      </rPr>
      <t xml:space="preserve">(PLC)</t>
    </r>
    <r>
      <rPr>
        <sz val="9"/>
        <rFont val="Noto Sans"/>
        <family val="2"/>
      </rPr>
      <t xml:space="preserve">、外</t>
    </r>
    <r>
      <rPr>
        <sz val="9"/>
        <rFont val="ＭＳ 明朝"/>
        <family val="1"/>
        <charset val="128"/>
      </rPr>
      <t xml:space="preserve">171</t>
    </r>
    <r>
      <rPr>
        <sz val="9"/>
        <rFont val="Noto Sans"/>
        <family val="2"/>
      </rPr>
      <t xml:space="preserve">件</t>
    </r>
  </si>
  <si>
    <r>
      <rPr>
        <sz val="9"/>
        <rFont val="Noto Sans"/>
        <family val="2"/>
      </rPr>
      <t xml:space="preserve">尿管ｽﾃﾝﾄ ｲﾝﾄﾛﾃﾞｭｰｻｰｾｯﾄ </t>
    </r>
    <r>
      <rPr>
        <sz val="9"/>
        <rFont val="ＭＳ 明朝"/>
        <family val="1"/>
        <charset val="128"/>
      </rPr>
      <t xml:space="preserve">(6Fr 20cm)</t>
    </r>
    <r>
      <rPr>
        <sz val="9"/>
        <rFont val="Noto Sans"/>
        <family val="2"/>
      </rPr>
      <t xml:space="preserve">、外</t>
    </r>
    <r>
      <rPr>
        <sz val="9"/>
        <rFont val="ＭＳ 明朝"/>
        <family val="1"/>
        <charset val="128"/>
      </rPr>
      <t xml:space="preserve">135</t>
    </r>
    <r>
      <rPr>
        <sz val="9"/>
        <rFont val="Noto Sans"/>
        <family val="2"/>
      </rPr>
      <t xml:space="preserve">件</t>
    </r>
  </si>
  <si>
    <r>
      <rPr>
        <sz val="9"/>
        <rFont val="Noto Sans"/>
        <family val="2"/>
      </rPr>
      <t xml:space="preserve">ｷｬﾌﾟﾃﾞｨｰﾙ</t>
    </r>
    <r>
      <rPr>
        <sz val="9"/>
        <rFont val="ＭＳ 明朝"/>
        <family val="1"/>
        <charset val="128"/>
      </rPr>
      <t xml:space="preserve">TSCD</t>
    </r>
    <r>
      <rPr>
        <sz val="9"/>
        <rFont val="Noto Sans"/>
        <family val="2"/>
      </rPr>
      <t xml:space="preserve">交換ｷｯﾄ 延長ﾁｭｰﾌﾞ </t>
    </r>
    <r>
      <rPr>
        <sz val="9"/>
        <rFont val="ＭＳ 明朝"/>
        <family val="1"/>
        <charset val="128"/>
      </rPr>
      <t xml:space="preserve">(</t>
    </r>
    <r>
      <rPr>
        <sz val="9"/>
        <rFont val="Noto Sans"/>
        <family val="2"/>
      </rPr>
      <t xml:space="preserve">ｸﾞﾘｰﾝ</t>
    </r>
    <r>
      <rPr>
        <sz val="9"/>
        <rFont val="ＭＳ 明朝"/>
        <family val="1"/>
        <charset val="128"/>
      </rPr>
      <t xml:space="preserve">)</t>
    </r>
    <r>
      <rPr>
        <sz val="9"/>
        <rFont val="Noto Sans"/>
        <family val="2"/>
      </rPr>
      <t xml:space="preserve">、外</t>
    </r>
    <r>
      <rPr>
        <sz val="9"/>
        <rFont val="ＭＳ 明朝"/>
        <family val="1"/>
        <charset val="128"/>
      </rPr>
      <t xml:space="preserve">11</t>
    </r>
    <r>
      <rPr>
        <sz val="9"/>
        <rFont val="Noto Sans"/>
        <family val="2"/>
      </rPr>
      <t xml:space="preserve">件</t>
    </r>
  </si>
  <si>
    <r>
      <rPr>
        <sz val="9"/>
        <rFont val="ＭＳ 明朝"/>
        <family val="1"/>
        <charset val="128"/>
      </rPr>
      <t xml:space="preserve">Enlite</t>
    </r>
    <r>
      <rPr>
        <sz val="9"/>
        <rFont val="Noto Sans"/>
        <family val="2"/>
      </rPr>
      <t xml:space="preserve">ｾﾝｻ、外</t>
    </r>
    <r>
      <rPr>
        <sz val="9"/>
        <rFont val="ＭＳ 明朝"/>
        <family val="1"/>
        <charset val="128"/>
      </rPr>
      <t xml:space="preserve">6</t>
    </r>
    <r>
      <rPr>
        <sz val="9"/>
        <rFont val="Noto Sans"/>
        <family val="2"/>
      </rPr>
      <t xml:space="preserve">件</t>
    </r>
  </si>
  <si>
    <r>
      <rPr>
        <sz val="9"/>
        <rFont val="Noto Sans"/>
        <family val="2"/>
      </rPr>
      <t xml:space="preserve">サンメディックス㈱
東京都中央区日本橋本町</t>
    </r>
    <r>
      <rPr>
        <sz val="9"/>
        <rFont val="ＭＳ 明朝"/>
        <family val="1"/>
        <charset val="128"/>
      </rPr>
      <t xml:space="preserve">2-2-2</t>
    </r>
  </si>
  <si>
    <r>
      <rPr>
        <sz val="9"/>
        <rFont val="Noto Sans"/>
        <family val="2"/>
      </rPr>
      <t xml:space="preserve">ｻｰﾌﾛｰﾌﾗｯｼｭ、外</t>
    </r>
    <r>
      <rPr>
        <sz val="9"/>
        <rFont val="ＭＳ 明朝"/>
        <family val="1"/>
        <charset val="128"/>
      </rPr>
      <t xml:space="preserve">84</t>
    </r>
    <r>
      <rPr>
        <sz val="9"/>
        <rFont val="Noto Sans"/>
        <family val="2"/>
      </rPr>
      <t xml:space="preserve">件</t>
    </r>
  </si>
  <si>
    <r>
      <rPr>
        <sz val="9"/>
        <rFont val="Noto Sans"/>
        <family val="2"/>
      </rPr>
      <t xml:space="preserve">ﾊﾞｽｷｬｽｶﾃｰﾃﾙ</t>
    </r>
    <r>
      <rPr>
        <sz val="9"/>
        <rFont val="ＭＳ 明朝"/>
        <family val="1"/>
        <charset val="128"/>
      </rPr>
      <t xml:space="preserve">(</t>
    </r>
    <r>
      <rPr>
        <sz val="9"/>
        <rFont val="Noto Sans"/>
        <family val="2"/>
      </rPr>
      <t xml:space="preserve">ｿﾌﾄｾﾙ</t>
    </r>
    <r>
      <rPr>
        <sz val="9"/>
        <rFont val="ＭＳ 明朝"/>
        <family val="1"/>
        <charset val="128"/>
      </rPr>
      <t xml:space="preserve">)</t>
    </r>
    <r>
      <rPr>
        <sz val="9"/>
        <rFont val="Noto Sans"/>
        <family val="2"/>
      </rPr>
      <t xml:space="preserve">、外</t>
    </r>
    <r>
      <rPr>
        <sz val="9"/>
        <rFont val="ＭＳ 明朝"/>
        <family val="1"/>
        <charset val="128"/>
      </rPr>
      <t xml:space="preserve">44</t>
    </r>
    <r>
      <rPr>
        <sz val="9"/>
        <rFont val="Noto Sans"/>
        <family val="2"/>
      </rPr>
      <t xml:space="preserve">件</t>
    </r>
  </si>
  <si>
    <r>
      <rPr>
        <sz val="9"/>
        <rFont val="Noto Sans"/>
        <family val="2"/>
      </rPr>
      <t xml:space="preserve">ｶｽｹｰﾄﾞﾌﾛｰ、外</t>
    </r>
    <r>
      <rPr>
        <sz val="9"/>
        <rFont val="ＭＳ 明朝"/>
        <family val="1"/>
        <charset val="128"/>
      </rPr>
      <t xml:space="preserve">17</t>
    </r>
    <r>
      <rPr>
        <sz val="9"/>
        <rFont val="Noto Sans"/>
        <family val="2"/>
      </rPr>
      <t xml:space="preserve">件</t>
    </r>
  </si>
  <si>
    <r>
      <rPr>
        <sz val="9"/>
        <rFont val="Noto Sans"/>
        <family val="2"/>
      </rPr>
      <t xml:space="preserve">㈱ニュービジネス
東京都新宿区四谷</t>
    </r>
    <r>
      <rPr>
        <sz val="9"/>
        <rFont val="ＭＳ 明朝"/>
        <family val="1"/>
        <charset val="128"/>
      </rPr>
      <t xml:space="preserve">4</t>
    </r>
    <r>
      <rPr>
        <sz val="9"/>
        <rFont val="Noto Sans"/>
        <family val="2"/>
      </rPr>
      <t xml:space="preserve">丁目</t>
    </r>
    <r>
      <rPr>
        <sz val="9"/>
        <rFont val="ＭＳ 明朝"/>
        <family val="1"/>
        <charset val="128"/>
      </rPr>
      <t xml:space="preserve">3</t>
    </r>
    <r>
      <rPr>
        <sz val="9"/>
        <rFont val="Noto Sans"/>
        <family val="2"/>
      </rPr>
      <t xml:space="preserve">番地</t>
    </r>
  </si>
  <si>
    <r>
      <rPr>
        <sz val="9"/>
        <rFont val="Noto Sans"/>
        <family val="2"/>
      </rPr>
      <t xml:space="preserve">ｱﾝﾌﾟﾗｯﾂ腎ﾀﾞｲﾚ</t>
    </r>
    <r>
      <rPr>
        <sz val="9"/>
        <rFont val="ＭＳ 明朝"/>
        <family val="1"/>
        <charset val="128"/>
      </rPr>
      <t xml:space="preserve">-</t>
    </r>
    <r>
      <rPr>
        <sz val="9"/>
        <rFont val="Noto Sans"/>
        <family val="2"/>
      </rPr>
      <t xml:space="preserve">ﾀ</t>
    </r>
    <r>
      <rPr>
        <sz val="9"/>
        <rFont val="ＭＳ 明朝"/>
        <family val="1"/>
        <charset val="128"/>
      </rPr>
      <t xml:space="preserve">-</t>
    </r>
    <r>
      <rPr>
        <sz val="9"/>
        <rFont val="Noto Sans"/>
        <family val="2"/>
      </rPr>
      <t xml:space="preserve">ｾｯﾄ、外</t>
    </r>
    <r>
      <rPr>
        <sz val="9"/>
        <rFont val="ＭＳ 明朝"/>
        <family val="1"/>
        <charset val="128"/>
      </rPr>
      <t xml:space="preserve">20</t>
    </r>
    <r>
      <rPr>
        <sz val="9"/>
        <rFont val="Noto Sans"/>
        <family val="2"/>
      </rPr>
      <t xml:space="preserve">件</t>
    </r>
  </si>
  <si>
    <t xml:space="preserve">タカイ医科工業㈱
東京都文京区湯島２丁目３１番２５号</t>
  </si>
  <si>
    <r>
      <rPr>
        <sz val="9"/>
        <rFont val="Noto Sans"/>
        <family val="2"/>
      </rPr>
      <t xml:space="preserve">ﾃﾞｭ</t>
    </r>
    <r>
      <rPr>
        <sz val="9"/>
        <rFont val="ＭＳ 明朝"/>
        <family val="1"/>
        <charset val="128"/>
      </rPr>
      <t xml:space="preserve">-</t>
    </r>
    <r>
      <rPr>
        <sz val="9"/>
        <rFont val="Noto Sans"/>
        <family val="2"/>
      </rPr>
      <t xml:space="preserve">ﾌﾟﾙﾄﾞﾚ</t>
    </r>
    <r>
      <rPr>
        <sz val="9"/>
        <rFont val="ＭＳ 明朝"/>
        <family val="1"/>
        <charset val="128"/>
      </rPr>
      <t xml:space="preserve">-</t>
    </r>
    <r>
      <rPr>
        <sz val="9"/>
        <rFont val="Noto Sans"/>
        <family val="2"/>
      </rPr>
      <t xml:space="preserve">ﾝ </t>
    </r>
    <r>
      <rPr>
        <sz val="9"/>
        <rFont val="ＭＳ 明朝"/>
        <family val="1"/>
        <charset val="128"/>
      </rPr>
      <t xml:space="preserve">No8</t>
    </r>
    <r>
      <rPr>
        <sz val="9"/>
        <rFont val="Noto Sans"/>
        <family val="2"/>
      </rPr>
      <t xml:space="preserve">、外</t>
    </r>
    <r>
      <rPr>
        <sz val="9"/>
        <rFont val="ＭＳ 明朝"/>
        <family val="1"/>
        <charset val="128"/>
      </rPr>
      <t xml:space="preserve">8</t>
    </r>
    <r>
      <rPr>
        <sz val="9"/>
        <rFont val="Noto Sans"/>
        <family val="2"/>
      </rPr>
      <t xml:space="preserve">件</t>
    </r>
  </si>
  <si>
    <r>
      <rPr>
        <sz val="9"/>
        <rFont val="Noto Sans"/>
        <family val="2"/>
      </rPr>
      <t xml:space="preserve">経腸用輸液ｾｯﾄ</t>
    </r>
    <r>
      <rPr>
        <sz val="9"/>
        <rFont val="ＭＳ 明朝"/>
        <family val="1"/>
        <charset val="128"/>
      </rPr>
      <t xml:space="preserve">(</t>
    </r>
    <r>
      <rPr>
        <sz val="9"/>
        <rFont val="Noto Sans"/>
        <family val="2"/>
      </rPr>
      <t xml:space="preserve">ﾜﾝﾀｯﾁﾛｯｸ</t>
    </r>
    <r>
      <rPr>
        <sz val="9"/>
        <rFont val="ＭＳ 明朝"/>
        <family val="1"/>
        <charset val="128"/>
      </rPr>
      <t xml:space="preserve">)</t>
    </r>
    <r>
      <rPr>
        <sz val="9"/>
        <rFont val="Noto Sans"/>
        <family val="2"/>
      </rPr>
      <t xml:space="preserve">、外</t>
    </r>
    <r>
      <rPr>
        <sz val="9"/>
        <rFont val="ＭＳ 明朝"/>
        <family val="1"/>
        <charset val="128"/>
      </rPr>
      <t xml:space="preserve">295</t>
    </r>
    <r>
      <rPr>
        <sz val="9"/>
        <rFont val="Noto Sans"/>
        <family val="2"/>
      </rPr>
      <t xml:space="preserve">件</t>
    </r>
  </si>
  <si>
    <r>
      <rPr>
        <sz val="9"/>
        <rFont val="Noto Sans"/>
        <family val="2"/>
      </rPr>
      <t xml:space="preserve">ﾎﾟﾝﾌﾟ用輸血ｾｯﾄ、外</t>
    </r>
    <r>
      <rPr>
        <sz val="9"/>
        <rFont val="ＭＳ 明朝"/>
        <family val="1"/>
        <charset val="128"/>
      </rPr>
      <t xml:space="preserve">291</t>
    </r>
    <r>
      <rPr>
        <sz val="9"/>
        <rFont val="Noto Sans"/>
        <family val="2"/>
      </rPr>
      <t xml:space="preserve">件</t>
    </r>
  </si>
  <si>
    <r>
      <rPr>
        <sz val="9"/>
        <rFont val="Noto Sans"/>
        <family val="2"/>
      </rPr>
      <t xml:space="preserve">多用途血液回路 </t>
    </r>
    <r>
      <rPr>
        <sz val="9"/>
        <rFont val="ＭＳ 明朝"/>
        <family val="1"/>
        <charset val="128"/>
      </rPr>
      <t xml:space="preserve">(</t>
    </r>
    <r>
      <rPr>
        <sz val="9"/>
        <rFont val="Noto Sans"/>
        <family val="2"/>
      </rPr>
      <t xml:space="preserve">前希釈法</t>
    </r>
    <r>
      <rPr>
        <sz val="9"/>
        <rFont val="ＭＳ 明朝"/>
        <family val="1"/>
        <charset val="128"/>
      </rPr>
      <t xml:space="preserve">)</t>
    </r>
    <r>
      <rPr>
        <sz val="9"/>
        <rFont val="Noto Sans"/>
        <family val="2"/>
      </rPr>
      <t xml:space="preserve">、外</t>
    </r>
    <r>
      <rPr>
        <sz val="9"/>
        <rFont val="ＭＳ 明朝"/>
        <family val="1"/>
        <charset val="128"/>
      </rPr>
      <t xml:space="preserve">316</t>
    </r>
    <r>
      <rPr>
        <sz val="9"/>
        <rFont val="Noto Sans"/>
        <family val="2"/>
      </rPr>
      <t xml:space="preserve">件</t>
    </r>
  </si>
  <si>
    <r>
      <rPr>
        <sz val="9"/>
        <rFont val="Noto Sans"/>
        <family val="2"/>
      </rPr>
      <t xml:space="preserve">頸管拡張器 ﾀﾞｲﾗﾊﾟﾝ</t>
    </r>
    <r>
      <rPr>
        <sz val="9"/>
        <rFont val="ＭＳ 明朝"/>
        <family val="1"/>
        <charset val="128"/>
      </rPr>
      <t xml:space="preserve">S (4mm×65mm)</t>
    </r>
    <r>
      <rPr>
        <sz val="9"/>
        <rFont val="Noto Sans"/>
        <family val="2"/>
      </rPr>
      <t xml:space="preserve">、外</t>
    </r>
    <r>
      <rPr>
        <sz val="9"/>
        <rFont val="ＭＳ 明朝"/>
        <family val="1"/>
        <charset val="128"/>
      </rPr>
      <t xml:space="preserve">346</t>
    </r>
    <r>
      <rPr>
        <sz val="9"/>
        <rFont val="Noto Sans"/>
        <family val="2"/>
      </rPr>
      <t xml:space="preserve">件</t>
    </r>
  </si>
  <si>
    <r>
      <rPr>
        <sz val="9"/>
        <rFont val="Noto Sans"/>
        <family val="2"/>
      </rPr>
      <t xml:space="preserve">鼓膜切開刀替刃 </t>
    </r>
    <r>
      <rPr>
        <sz val="9"/>
        <rFont val="ＭＳ 明朝"/>
        <family val="1"/>
        <charset val="128"/>
      </rPr>
      <t xml:space="preserve">(S</t>
    </r>
    <r>
      <rPr>
        <sz val="9"/>
        <rFont val="Noto Sans"/>
        <family val="2"/>
      </rPr>
      <t xml:space="preserve">ﾀｲﾌﾟ</t>
    </r>
    <r>
      <rPr>
        <sz val="9"/>
        <rFont val="ＭＳ 明朝"/>
        <family val="1"/>
        <charset val="128"/>
      </rPr>
      <t xml:space="preserve">)</t>
    </r>
    <r>
      <rPr>
        <sz val="9"/>
        <rFont val="Noto Sans"/>
        <family val="2"/>
      </rPr>
      <t xml:space="preserve">、外</t>
    </r>
    <r>
      <rPr>
        <sz val="9"/>
        <rFont val="ＭＳ 明朝"/>
        <family val="1"/>
        <charset val="128"/>
      </rPr>
      <t xml:space="preserve">20</t>
    </r>
    <r>
      <rPr>
        <sz val="9"/>
        <rFont val="Noto Sans"/>
        <family val="2"/>
      </rPr>
      <t xml:space="preserve">件</t>
    </r>
  </si>
  <si>
    <t xml:space="preserve">アルフレッサメディカルサービス㈱
東京都千代田区内神田１－１２－１</t>
  </si>
  <si>
    <r>
      <rPr>
        <sz val="9"/>
        <rFont val="Noto Sans"/>
        <family val="2"/>
      </rPr>
      <t xml:space="preserve">ｶﾗｰﾊﾞｰｼﾙﾏｰ、外</t>
    </r>
    <r>
      <rPr>
        <sz val="9"/>
        <rFont val="ＭＳ 明朝"/>
        <family val="1"/>
        <charset val="128"/>
      </rPr>
      <t xml:space="preserve">17</t>
    </r>
    <r>
      <rPr>
        <sz val="9"/>
        <rFont val="Noto Sans"/>
        <family val="2"/>
      </rPr>
      <t xml:space="preserve">件</t>
    </r>
  </si>
  <si>
    <r>
      <rPr>
        <sz val="9"/>
        <rFont val="Noto Sans"/>
        <family val="2"/>
      </rPr>
      <t xml:space="preserve">三方活栓、外</t>
    </r>
    <r>
      <rPr>
        <sz val="9"/>
        <rFont val="ＭＳ 明朝"/>
        <family val="1"/>
        <charset val="128"/>
      </rPr>
      <t xml:space="preserve">169</t>
    </r>
    <r>
      <rPr>
        <sz val="9"/>
        <rFont val="Noto Sans"/>
        <family val="2"/>
      </rPr>
      <t xml:space="preserve">件</t>
    </r>
  </si>
  <si>
    <r>
      <rPr>
        <sz val="9"/>
        <rFont val="Noto Sans"/>
        <family val="2"/>
      </rPr>
      <t xml:space="preserve">多用途ﾁｭｰﾌﾞ </t>
    </r>
    <r>
      <rPr>
        <sz val="9"/>
        <rFont val="ＭＳ 明朝"/>
        <family val="1"/>
        <charset val="128"/>
      </rPr>
      <t xml:space="preserve">6Fr</t>
    </r>
    <r>
      <rPr>
        <sz val="9"/>
        <rFont val="Noto Sans"/>
        <family val="2"/>
      </rPr>
      <t xml:space="preserve">、外</t>
    </r>
    <r>
      <rPr>
        <sz val="9"/>
        <rFont val="ＭＳ 明朝"/>
        <family val="1"/>
        <charset val="128"/>
      </rPr>
      <t xml:space="preserve">47</t>
    </r>
    <r>
      <rPr>
        <sz val="9"/>
        <rFont val="Noto Sans"/>
        <family val="2"/>
      </rPr>
      <t xml:space="preserve">件</t>
    </r>
  </si>
  <si>
    <r>
      <rPr>
        <sz val="9"/>
        <rFont val="Noto Sans"/>
        <family val="2"/>
      </rPr>
      <t xml:space="preserve">㈱ライフメッド
東京都文京区本郷</t>
    </r>
    <r>
      <rPr>
        <sz val="9"/>
        <rFont val="ＭＳ 明朝"/>
        <family val="1"/>
        <charset val="128"/>
      </rPr>
      <t xml:space="preserve">2-17-17</t>
    </r>
  </si>
  <si>
    <r>
      <rPr>
        <sz val="9"/>
        <rFont val="Noto Sans"/>
        <family val="2"/>
      </rPr>
      <t xml:space="preserve">胃ろう造設製品 ｲﾃﾞｨｱﾙ</t>
    </r>
    <r>
      <rPr>
        <sz val="9"/>
        <rFont val="ＭＳ 明朝"/>
        <family val="1"/>
        <charset val="128"/>
      </rPr>
      <t xml:space="preserve">PEG</t>
    </r>
    <r>
      <rPr>
        <sz val="9"/>
        <rFont val="Noto Sans"/>
        <family val="2"/>
      </rPr>
      <t xml:space="preserve">ｷｯﾄ、外</t>
    </r>
    <r>
      <rPr>
        <sz val="9"/>
        <rFont val="ＭＳ 明朝"/>
        <family val="1"/>
        <charset val="128"/>
      </rPr>
      <t xml:space="preserve">14</t>
    </r>
    <r>
      <rPr>
        <sz val="9"/>
        <rFont val="Noto Sans"/>
        <family val="2"/>
      </rPr>
      <t xml:space="preserve">件</t>
    </r>
  </si>
  <si>
    <r>
      <rPr>
        <sz val="9"/>
        <rFont val="Noto Sans"/>
        <family val="2"/>
      </rPr>
      <t xml:space="preserve">ｱｸﾀﾗｲｸ･ﾃｽﾄﾁｭｰﾌﾞ ｾﾗｲﾄ、外</t>
    </r>
    <r>
      <rPr>
        <sz val="9"/>
        <rFont val="ＭＳ 明朝"/>
        <family val="1"/>
        <charset val="128"/>
      </rPr>
      <t xml:space="preserve">82</t>
    </r>
    <r>
      <rPr>
        <sz val="9"/>
        <rFont val="Noto Sans"/>
        <family val="2"/>
      </rPr>
      <t xml:space="preserve">件</t>
    </r>
  </si>
  <si>
    <r>
      <rPr>
        <sz val="9"/>
        <rFont val="Noto Sans"/>
        <family val="2"/>
      </rPr>
      <t xml:space="preserve">心電図ﾓﾆﾀ</t>
    </r>
    <r>
      <rPr>
        <sz val="9"/>
        <rFont val="ＭＳ 明朝"/>
        <family val="1"/>
        <charset val="128"/>
      </rPr>
      <t xml:space="preserve">-</t>
    </r>
    <r>
      <rPr>
        <sz val="9"/>
        <rFont val="Noto Sans"/>
        <family val="2"/>
      </rPr>
      <t xml:space="preserve">用電極 ﾘｰﾄﾞ付 ﾚｯﾄﾞﾀﾞｯﾄ、外</t>
    </r>
    <r>
      <rPr>
        <sz val="9"/>
        <rFont val="ＭＳ 明朝"/>
        <family val="1"/>
        <charset val="128"/>
      </rPr>
      <t xml:space="preserve">35</t>
    </r>
    <r>
      <rPr>
        <sz val="9"/>
        <rFont val="Noto Sans"/>
        <family val="2"/>
      </rPr>
      <t xml:space="preserve">件</t>
    </r>
  </si>
  <si>
    <r>
      <rPr>
        <sz val="9"/>
        <rFont val="Noto Sans"/>
        <family val="2"/>
      </rPr>
      <t xml:space="preserve">ｳﾙﾄﾗﾌﾟﾛﾆｰﾄﾞﾙｶﾞｲﾄﾞｾｯﾄ、外</t>
    </r>
    <r>
      <rPr>
        <sz val="9"/>
        <rFont val="ＭＳ 明朝"/>
        <family val="1"/>
        <charset val="128"/>
      </rPr>
      <t xml:space="preserve">44</t>
    </r>
    <r>
      <rPr>
        <sz val="9"/>
        <rFont val="Noto Sans"/>
        <family val="2"/>
      </rPr>
      <t xml:space="preserve">件</t>
    </r>
  </si>
  <si>
    <r>
      <rPr>
        <sz val="9"/>
        <rFont val="Noto Sans"/>
        <family val="2"/>
      </rPr>
      <t xml:space="preserve">ﾌﾟﾗｽﾁｯｸｴﾌﾟﾛﾝ</t>
    </r>
    <r>
      <rPr>
        <sz val="9"/>
        <rFont val="ＭＳ 明朝"/>
        <family val="1"/>
        <charset val="128"/>
      </rPr>
      <t xml:space="preserve">SE</t>
    </r>
  </si>
  <si>
    <t xml:space="preserve">ハクゾウメディカル㈱
大阪市中央区本町橋３番６号</t>
  </si>
  <si>
    <r>
      <rPr>
        <sz val="9"/>
        <rFont val="Noto Sans"/>
        <family val="2"/>
      </rPr>
      <t xml:space="preserve">ｴﾒｽｺｶ</t>
    </r>
    <r>
      <rPr>
        <sz val="9"/>
        <rFont val="ＭＳ 明朝"/>
        <family val="1"/>
        <charset val="128"/>
      </rPr>
      <t xml:space="preserve">-</t>
    </r>
    <r>
      <rPr>
        <sz val="9"/>
        <rFont val="Noto Sans"/>
        <family val="2"/>
      </rPr>
      <t xml:space="preserve">ﾊﾞｲﾄﾊﾞ</t>
    </r>
    <r>
      <rPr>
        <sz val="9"/>
        <rFont val="ＭＳ 明朝"/>
        <family val="1"/>
        <charset val="128"/>
      </rPr>
      <t xml:space="preserve">-</t>
    </r>
    <r>
      <rPr>
        <sz val="9"/>
        <rFont val="Noto Sans"/>
        <family val="2"/>
      </rPr>
      <t xml:space="preserve">、外</t>
    </r>
    <r>
      <rPr>
        <sz val="9"/>
        <rFont val="ＭＳ 明朝"/>
        <family val="1"/>
        <charset val="128"/>
      </rPr>
      <t xml:space="preserve">316</t>
    </r>
    <r>
      <rPr>
        <sz val="9"/>
        <rFont val="Noto Sans"/>
        <family val="2"/>
      </rPr>
      <t xml:space="preserve">件</t>
    </r>
  </si>
  <si>
    <r>
      <rPr>
        <sz val="9"/>
        <rFont val="Noto Sans"/>
        <family val="2"/>
      </rPr>
      <t xml:space="preserve">ササキ㈱　埼玉支店
埼玉県川口市芝新町</t>
    </r>
    <r>
      <rPr>
        <sz val="9"/>
        <rFont val="ＭＳ 明朝"/>
        <family val="1"/>
        <charset val="128"/>
      </rPr>
      <t xml:space="preserve">6-15</t>
    </r>
    <r>
      <rPr>
        <sz val="9"/>
        <rFont val="Noto Sans"/>
        <family val="2"/>
      </rPr>
      <t xml:space="preserve">わらび市川ﾋﾞﾙ</t>
    </r>
    <r>
      <rPr>
        <sz val="9"/>
        <rFont val="ＭＳ 明朝"/>
        <family val="1"/>
        <charset val="128"/>
      </rPr>
      <t xml:space="preserve">601</t>
    </r>
  </si>
  <si>
    <r>
      <rPr>
        <sz val="9"/>
        <rFont val="Noto Sans"/>
        <family val="2"/>
      </rPr>
      <t xml:space="preserve">ﾌﾛｱｼｰﾄ </t>
    </r>
    <r>
      <rPr>
        <sz val="9"/>
        <rFont val="ＭＳ 明朝"/>
        <family val="1"/>
        <charset val="128"/>
      </rPr>
      <t xml:space="preserve">(880mm×50m)</t>
    </r>
    <r>
      <rPr>
        <sz val="9"/>
        <rFont val="Noto Sans"/>
        <family val="2"/>
      </rPr>
      <t xml:space="preserve">、外</t>
    </r>
    <r>
      <rPr>
        <sz val="9"/>
        <rFont val="ＭＳ 明朝"/>
        <family val="1"/>
        <charset val="128"/>
      </rPr>
      <t xml:space="preserve">18</t>
    </r>
    <r>
      <rPr>
        <sz val="9"/>
        <rFont val="Noto Sans"/>
        <family val="2"/>
      </rPr>
      <t xml:space="preserve">件</t>
    </r>
  </si>
  <si>
    <t xml:space="preserve">ｼﾞｪﾝﾄﾙｸﾚﾝｻﾞｰ ﾊﾝﾄﾞｿｰﾌﾟ</t>
  </si>
  <si>
    <r>
      <rPr>
        <sz val="9"/>
        <rFont val="Noto Sans"/>
        <family val="2"/>
      </rPr>
      <t xml:space="preserve">ﾒﾃﾞｨﾎﾟｰﾙﾗﾌﾞ、外</t>
    </r>
    <r>
      <rPr>
        <sz val="9"/>
        <rFont val="ＭＳ 明朝"/>
        <family val="1"/>
        <charset val="128"/>
      </rPr>
      <t xml:space="preserve">7</t>
    </r>
    <r>
      <rPr>
        <sz val="9"/>
        <rFont val="Noto Sans"/>
        <family val="2"/>
      </rPr>
      <t xml:space="preserve">件</t>
    </r>
  </si>
  <si>
    <r>
      <rPr>
        <sz val="9"/>
        <rFont val="Noto Sans"/>
        <family val="2"/>
      </rPr>
      <t xml:space="preserve">電子体温計、外</t>
    </r>
    <r>
      <rPr>
        <sz val="9"/>
        <rFont val="ＭＳ 明朝"/>
        <family val="1"/>
        <charset val="128"/>
      </rPr>
      <t xml:space="preserve">31</t>
    </r>
    <r>
      <rPr>
        <sz val="9"/>
        <rFont val="Noto Sans"/>
        <family val="2"/>
      </rPr>
      <t xml:space="preserve">件</t>
    </r>
  </si>
  <si>
    <r>
      <rPr>
        <sz val="9"/>
        <rFont val="Noto Sans"/>
        <family val="2"/>
      </rPr>
      <t xml:space="preserve">ｲﾝｸﾀﾝｸ、外</t>
    </r>
    <r>
      <rPr>
        <sz val="9"/>
        <rFont val="ＭＳ 明朝"/>
        <family val="1"/>
        <charset val="128"/>
      </rPr>
      <t xml:space="preserve">32</t>
    </r>
    <r>
      <rPr>
        <sz val="9"/>
        <rFont val="Noto Sans"/>
        <family val="2"/>
      </rPr>
      <t xml:space="preserve">件</t>
    </r>
  </si>
  <si>
    <t xml:space="preserve">㈱オマタ
埼玉県狭山市入間川３－３５－１４</t>
  </si>
  <si>
    <r>
      <rPr>
        <sz val="9"/>
        <rFont val="Noto Sans"/>
        <family val="2"/>
      </rPr>
      <t xml:space="preserve">特注ﾗﾍﾞﾙ 黄色、外</t>
    </r>
    <r>
      <rPr>
        <sz val="9"/>
        <rFont val="ＭＳ 明朝"/>
        <family val="1"/>
        <charset val="128"/>
      </rPr>
      <t xml:space="preserve">4</t>
    </r>
    <r>
      <rPr>
        <sz val="9"/>
        <rFont val="Noto Sans"/>
        <family val="2"/>
      </rPr>
      <t xml:space="preserve">件</t>
    </r>
  </si>
  <si>
    <r>
      <rPr>
        <sz val="9"/>
        <rFont val="Noto Sans"/>
        <family val="2"/>
      </rPr>
      <t xml:space="preserve">ﾅﾋﾞｽﾀｰ </t>
    </r>
    <r>
      <rPr>
        <sz val="9"/>
        <rFont val="ＭＳ 明朝"/>
        <family val="1"/>
        <charset val="128"/>
      </rPr>
      <t xml:space="preserve">DS (8mm)</t>
    </r>
    <r>
      <rPr>
        <sz val="9"/>
        <rFont val="Noto Sans"/>
        <family val="2"/>
      </rPr>
      <t xml:space="preserve">、外</t>
    </r>
    <r>
      <rPr>
        <sz val="9"/>
        <rFont val="ＭＳ 明朝"/>
        <family val="1"/>
        <charset val="128"/>
      </rPr>
      <t xml:space="preserve">129</t>
    </r>
    <r>
      <rPr>
        <sz val="9"/>
        <rFont val="Noto Sans"/>
        <family val="2"/>
      </rPr>
      <t xml:space="preserve">件</t>
    </r>
  </si>
  <si>
    <r>
      <rPr>
        <sz val="9"/>
        <rFont val="Noto Sans"/>
        <family val="2"/>
      </rPr>
      <t xml:space="preserve">ディーブイエックス㈱
東京都豊島区高田</t>
    </r>
    <r>
      <rPr>
        <sz val="9"/>
        <rFont val="ＭＳ 明朝"/>
        <family val="1"/>
        <charset val="128"/>
      </rPr>
      <t xml:space="preserve">2-17-22</t>
    </r>
    <r>
      <rPr>
        <sz val="9"/>
        <rFont val="Noto Sans"/>
        <family val="2"/>
      </rPr>
      <t xml:space="preserve">目白中野ビル</t>
    </r>
    <r>
      <rPr>
        <sz val="9"/>
        <rFont val="ＭＳ 明朝"/>
        <family val="1"/>
        <charset val="128"/>
      </rPr>
      <t xml:space="preserve">5</t>
    </r>
    <r>
      <rPr>
        <sz val="9"/>
        <rFont val="Noto Sans"/>
        <family val="2"/>
      </rPr>
      <t xml:space="preserve">階</t>
    </r>
  </si>
  <si>
    <r>
      <rPr>
        <sz val="9"/>
        <rFont val="Noto Sans"/>
        <family val="2"/>
      </rPr>
      <t xml:space="preserve">ｻ</t>
    </r>
    <r>
      <rPr>
        <sz val="9"/>
        <rFont val="ＭＳ 明朝"/>
        <family val="1"/>
        <charset val="128"/>
      </rPr>
      <t xml:space="preserve">-</t>
    </r>
    <r>
      <rPr>
        <sz val="9"/>
        <rFont val="Noto Sans"/>
        <family val="2"/>
      </rPr>
      <t xml:space="preserve">ﾓﾀﾞｲﾘｭ</t>
    </r>
    <r>
      <rPr>
        <sz val="9"/>
        <rFont val="ＭＳ 明朝"/>
        <family val="1"/>
        <charset val="128"/>
      </rPr>
      <t xml:space="preserve">-</t>
    </r>
    <r>
      <rPr>
        <sz val="9"/>
        <rFont val="Noto Sans"/>
        <family val="2"/>
      </rPr>
      <t xml:space="preserve">ｼｮﾝｶﾃ</t>
    </r>
    <r>
      <rPr>
        <sz val="9"/>
        <rFont val="ＭＳ 明朝"/>
        <family val="1"/>
        <charset val="128"/>
      </rPr>
      <t xml:space="preserve">-</t>
    </r>
    <r>
      <rPr>
        <sz val="9"/>
        <rFont val="Noto Sans"/>
        <family val="2"/>
      </rPr>
      <t xml:space="preserve">ﾃﾙ、外</t>
    </r>
    <r>
      <rPr>
        <sz val="9"/>
        <rFont val="ＭＳ 明朝"/>
        <family val="1"/>
        <charset val="128"/>
      </rPr>
      <t xml:space="preserve">1044</t>
    </r>
    <r>
      <rPr>
        <sz val="9"/>
        <rFont val="Noto Sans"/>
        <family val="2"/>
      </rPr>
      <t xml:space="preserve">件</t>
    </r>
  </si>
  <si>
    <r>
      <rPr>
        <sz val="9"/>
        <rFont val="Noto Sans"/>
        <family val="2"/>
      </rPr>
      <t xml:space="preserve">㈱ｳｲﾝ･ｲﾝﾀｰﾅｼｮﾅﾙ第四営業部埼玉営業所
埼玉県さいたま市中央区下落合</t>
    </r>
    <r>
      <rPr>
        <sz val="9"/>
        <rFont val="ＭＳ 明朝"/>
        <family val="1"/>
        <charset val="128"/>
      </rPr>
      <t xml:space="preserve">1071-1 MIB.4</t>
    </r>
    <r>
      <rPr>
        <sz val="9"/>
        <rFont val="Noto Sans"/>
        <family val="2"/>
      </rPr>
      <t xml:space="preserve">ｽﾋﾟｶ</t>
    </r>
    <r>
      <rPr>
        <sz val="9"/>
        <rFont val="ＭＳ 明朝"/>
        <family val="1"/>
        <charset val="128"/>
      </rPr>
      <t xml:space="preserve">2F</t>
    </r>
  </si>
  <si>
    <r>
      <rPr>
        <sz val="9"/>
        <rFont val="Noto Sans"/>
        <family val="2"/>
      </rPr>
      <t xml:space="preserve">ｳｪｯｼﾞﾌﾟﾚｯｼｬｰｶﾃｰﾃﾙ</t>
    </r>
    <r>
      <rPr>
        <sz val="9"/>
        <rFont val="ＭＳ 明朝"/>
        <family val="1"/>
        <charset val="128"/>
      </rPr>
      <t xml:space="preserve">(5Fr 110cm)</t>
    </r>
    <r>
      <rPr>
        <sz val="9"/>
        <rFont val="Noto Sans"/>
        <family val="2"/>
      </rPr>
      <t xml:space="preserve">、外</t>
    </r>
    <r>
      <rPr>
        <sz val="9"/>
        <rFont val="ＭＳ 明朝"/>
        <family val="1"/>
        <charset val="128"/>
      </rPr>
      <t xml:space="preserve">38</t>
    </r>
    <r>
      <rPr>
        <sz val="9"/>
        <rFont val="Noto Sans"/>
        <family val="2"/>
      </rPr>
      <t xml:space="preserve">件</t>
    </r>
  </si>
  <si>
    <r>
      <rPr>
        <sz val="9"/>
        <rFont val="ＭＳ 明朝"/>
        <family val="1"/>
        <charset val="128"/>
      </rPr>
      <t xml:space="preserve">TSK PEIT</t>
    </r>
    <r>
      <rPr>
        <sz val="9"/>
        <rFont val="Noto Sans"/>
        <family val="2"/>
      </rPr>
      <t xml:space="preserve">針 </t>
    </r>
    <r>
      <rPr>
        <sz val="9"/>
        <rFont val="ＭＳ 明朝"/>
        <family val="1"/>
        <charset val="128"/>
      </rPr>
      <t xml:space="preserve">(21G 200mm)</t>
    </r>
    <r>
      <rPr>
        <sz val="9"/>
        <rFont val="Noto Sans"/>
        <family val="2"/>
      </rPr>
      <t xml:space="preserve">、外</t>
    </r>
    <r>
      <rPr>
        <sz val="9"/>
        <rFont val="ＭＳ 明朝"/>
        <family val="1"/>
        <charset val="128"/>
      </rPr>
      <t xml:space="preserve">1926</t>
    </r>
    <r>
      <rPr>
        <sz val="9"/>
        <rFont val="Noto Sans"/>
        <family val="2"/>
      </rPr>
      <t xml:space="preserve">件</t>
    </r>
  </si>
  <si>
    <r>
      <rPr>
        <sz val="9"/>
        <rFont val="Noto Sans"/>
        <family val="2"/>
      </rPr>
      <t xml:space="preserve">血管内超音波ﾌﾟﾛｰﾌﾞ</t>
    </r>
    <r>
      <rPr>
        <sz val="9"/>
        <rFont val="ＭＳ 明朝"/>
        <family val="1"/>
        <charset val="128"/>
      </rPr>
      <t xml:space="preserve">(</t>
    </r>
    <r>
      <rPr>
        <sz val="9"/>
        <rFont val="Noto Sans"/>
        <family val="2"/>
      </rPr>
      <t xml:space="preserve">ｲｰｸﾞﾙｱｲ</t>
    </r>
    <r>
      <rPr>
        <sz val="9"/>
        <rFont val="ＭＳ 明朝"/>
        <family val="1"/>
        <charset val="128"/>
      </rPr>
      <t xml:space="preserve">)</t>
    </r>
    <r>
      <rPr>
        <sz val="9"/>
        <rFont val="Noto Sans"/>
        <family val="2"/>
      </rPr>
      <t xml:space="preserve">、外</t>
    </r>
    <r>
      <rPr>
        <sz val="9"/>
        <rFont val="ＭＳ 明朝"/>
        <family val="1"/>
        <charset val="128"/>
      </rPr>
      <t xml:space="preserve">21</t>
    </r>
    <r>
      <rPr>
        <sz val="9"/>
        <rFont val="Noto Sans"/>
        <family val="2"/>
      </rPr>
      <t xml:space="preserve">件</t>
    </r>
  </si>
  <si>
    <r>
      <rPr>
        <sz val="9"/>
        <rFont val="Noto Sans"/>
        <family val="2"/>
      </rPr>
      <t xml:space="preserve">ﾃﾞｨｽﾎﾟｰｻﾞﾌﾞﾙ硬膜外麻酔針 ﾊﾈ脱着式 </t>
    </r>
    <r>
      <rPr>
        <sz val="9"/>
        <rFont val="ＭＳ 明朝"/>
        <family val="1"/>
        <charset val="128"/>
      </rPr>
      <t xml:space="preserve">17G</t>
    </r>
    <r>
      <rPr>
        <sz val="9"/>
        <rFont val="Noto Sans"/>
        <family val="2"/>
      </rPr>
      <t xml:space="preserve">、外</t>
    </r>
    <r>
      <rPr>
        <sz val="9"/>
        <rFont val="ＭＳ 明朝"/>
        <family val="1"/>
        <charset val="128"/>
      </rPr>
      <t xml:space="preserve">15</t>
    </r>
    <r>
      <rPr>
        <sz val="9"/>
        <rFont val="Noto Sans"/>
        <family val="2"/>
      </rPr>
      <t xml:space="preserve">件</t>
    </r>
  </si>
  <si>
    <r>
      <rPr>
        <sz val="9"/>
        <rFont val="Noto Sans"/>
        <family val="2"/>
      </rPr>
      <t xml:space="preserve">ﾌﾟﾚﾃﾞｭ</t>
    </r>
    <r>
      <rPr>
        <sz val="9"/>
        <rFont val="ＭＳ 明朝"/>
        <family val="1"/>
        <charset val="128"/>
      </rPr>
      <t xml:space="preserve">-</t>
    </r>
    <r>
      <rPr>
        <sz val="9"/>
        <rFont val="Noto Sans"/>
        <family val="2"/>
      </rPr>
      <t xml:space="preserve">ﾗ</t>
    </r>
    <r>
      <rPr>
        <sz val="9"/>
        <rFont val="ＭＳ 明朝"/>
        <family val="1"/>
        <charset val="128"/>
      </rPr>
      <t xml:space="preserve">(</t>
    </r>
    <r>
      <rPr>
        <sz val="9"/>
        <rFont val="Noto Sans"/>
        <family val="2"/>
      </rPr>
      <t xml:space="preserve">耐圧三方活栓</t>
    </r>
    <r>
      <rPr>
        <sz val="9"/>
        <rFont val="ＭＳ 明朝"/>
        <family val="1"/>
        <charset val="128"/>
      </rPr>
      <t xml:space="preserve">V)</t>
    </r>
    <r>
      <rPr>
        <sz val="9"/>
        <rFont val="Noto Sans"/>
        <family val="2"/>
      </rPr>
      <t xml:space="preserve">、外</t>
    </r>
    <r>
      <rPr>
        <sz val="9"/>
        <rFont val="ＭＳ 明朝"/>
        <family val="1"/>
        <charset val="128"/>
      </rPr>
      <t xml:space="preserve">1</t>
    </r>
    <r>
      <rPr>
        <sz val="9"/>
        <rFont val="Noto Sans"/>
        <family val="2"/>
      </rPr>
      <t xml:space="preserve">件</t>
    </r>
  </si>
  <si>
    <r>
      <rPr>
        <sz val="9"/>
        <rFont val="Noto Sans"/>
        <family val="2"/>
      </rPr>
      <t xml:space="preserve">ソルブ㈱
神奈川県横浜市中区根岸町</t>
    </r>
    <r>
      <rPr>
        <sz val="9"/>
        <rFont val="ＭＳ 明朝"/>
        <family val="1"/>
        <charset val="128"/>
      </rPr>
      <t xml:space="preserve">3</t>
    </r>
    <r>
      <rPr>
        <sz val="9"/>
        <rFont val="Noto Sans"/>
        <family val="2"/>
      </rPr>
      <t xml:space="preserve">丁目</t>
    </r>
    <r>
      <rPr>
        <sz val="9"/>
        <rFont val="ＭＳ 明朝"/>
        <family val="1"/>
        <charset val="128"/>
      </rPr>
      <t xml:space="preserve">216</t>
    </r>
    <r>
      <rPr>
        <sz val="9"/>
        <rFont val="Noto Sans"/>
        <family val="2"/>
      </rPr>
      <t xml:space="preserve">番地</t>
    </r>
  </si>
  <si>
    <r>
      <rPr>
        <sz val="9"/>
        <rFont val="Noto Sans"/>
        <family val="2"/>
      </rPr>
      <t xml:space="preserve">ﾃﾞｨｽﾎﾟｰｻﾞﾌﾞﾙｼﾘﾝｼﾞ、外</t>
    </r>
    <r>
      <rPr>
        <sz val="9"/>
        <rFont val="ＭＳ 明朝"/>
        <family val="1"/>
        <charset val="128"/>
      </rPr>
      <t xml:space="preserve">5</t>
    </r>
    <r>
      <rPr>
        <sz val="9"/>
        <rFont val="Noto Sans"/>
        <family val="2"/>
      </rPr>
      <t xml:space="preserve">件</t>
    </r>
  </si>
  <si>
    <t xml:space="preserve">コニカミノルタジャパン㈱ヘルスケアカンパニー埼玉営業所
埼玉県川越市旭町１－１５－７</t>
  </si>
  <si>
    <r>
      <rPr>
        <sz val="9"/>
        <rFont val="Noto Sans"/>
        <family val="2"/>
      </rPr>
      <t xml:space="preserve">ｲﾒｰｼﾞﾝｸﾞﾌﾟﾚｰﾄ、外</t>
    </r>
    <r>
      <rPr>
        <sz val="9"/>
        <rFont val="ＭＳ 明朝"/>
        <family val="1"/>
        <charset val="128"/>
      </rPr>
      <t xml:space="preserve">7</t>
    </r>
    <r>
      <rPr>
        <sz val="9"/>
        <rFont val="Noto Sans"/>
        <family val="2"/>
      </rPr>
      <t xml:space="preserve">件</t>
    </r>
  </si>
  <si>
    <t xml:space="preserve">富士フイルムメディカル㈱北関東地区営業本部</t>
  </si>
  <si>
    <r>
      <rPr>
        <sz val="9"/>
        <rFont val="Noto Sans"/>
        <family val="2"/>
      </rPr>
      <t xml:space="preserve">グロウジェクトＢＣ注射用</t>
    </r>
    <r>
      <rPr>
        <sz val="9"/>
        <rFont val="ＭＳ 明朝"/>
        <family val="1"/>
        <charset val="128"/>
      </rPr>
      <t xml:space="preserve">8</t>
    </r>
    <r>
      <rPr>
        <sz val="9"/>
        <rFont val="Noto Sans"/>
        <family val="2"/>
      </rPr>
      <t xml:space="preserve">ｍｇ、外</t>
    </r>
    <r>
      <rPr>
        <sz val="9"/>
        <rFont val="ＭＳ 明朝"/>
        <family val="1"/>
        <charset val="128"/>
      </rPr>
      <t xml:space="preserve">164</t>
    </r>
    <r>
      <rPr>
        <sz val="9"/>
        <rFont val="Noto Sans"/>
        <family val="2"/>
      </rPr>
      <t xml:space="preserve">件</t>
    </r>
  </si>
  <si>
    <r>
      <rPr>
        <sz val="9"/>
        <rFont val="Noto Sans"/>
        <family val="2"/>
      </rPr>
      <t xml:space="preserve">オプスミット錠</t>
    </r>
    <r>
      <rPr>
        <sz val="9"/>
        <rFont val="ＭＳ 明朝"/>
        <family val="1"/>
        <charset val="128"/>
      </rPr>
      <t xml:space="preserve">10</t>
    </r>
    <r>
      <rPr>
        <sz val="9"/>
        <rFont val="Noto Sans"/>
        <family val="2"/>
      </rPr>
      <t xml:space="preserve">ｍｇ、外</t>
    </r>
    <r>
      <rPr>
        <sz val="9"/>
        <rFont val="ＭＳ 明朝"/>
        <family val="1"/>
        <charset val="128"/>
      </rPr>
      <t xml:space="preserve">602</t>
    </r>
    <r>
      <rPr>
        <sz val="9"/>
        <rFont val="Noto Sans"/>
        <family val="2"/>
      </rPr>
      <t xml:space="preserve">件</t>
    </r>
  </si>
  <si>
    <r>
      <rPr>
        <sz val="9"/>
        <rFont val="Noto Sans"/>
        <family val="2"/>
      </rPr>
      <t xml:space="preserve">エリル点滴静注液</t>
    </r>
    <r>
      <rPr>
        <sz val="9"/>
        <rFont val="ＭＳ 明朝"/>
        <family val="1"/>
        <charset val="128"/>
      </rPr>
      <t xml:space="preserve">30</t>
    </r>
    <r>
      <rPr>
        <sz val="9"/>
        <rFont val="Noto Sans"/>
        <family val="2"/>
      </rPr>
      <t xml:space="preserve">ｍｇ、外</t>
    </r>
    <r>
      <rPr>
        <sz val="9"/>
        <rFont val="ＭＳ 明朝"/>
        <family val="1"/>
        <charset val="128"/>
      </rPr>
      <t xml:space="preserve">539</t>
    </r>
    <r>
      <rPr>
        <sz val="9"/>
        <rFont val="Noto Sans"/>
        <family val="2"/>
      </rPr>
      <t xml:space="preserve">件</t>
    </r>
  </si>
  <si>
    <r>
      <rPr>
        <sz val="9"/>
        <rFont val="Noto Sans"/>
        <family val="2"/>
      </rPr>
      <t xml:space="preserve">エルシトニン注</t>
    </r>
    <r>
      <rPr>
        <sz val="9"/>
        <rFont val="ＭＳ 明朝"/>
        <family val="1"/>
        <charset val="128"/>
      </rPr>
      <t xml:space="preserve">20</t>
    </r>
    <r>
      <rPr>
        <sz val="9"/>
        <rFont val="Noto Sans"/>
        <family val="2"/>
      </rPr>
      <t xml:space="preserve">Ｓ、外</t>
    </r>
    <r>
      <rPr>
        <sz val="9"/>
        <rFont val="ＭＳ 明朝"/>
        <family val="1"/>
        <charset val="128"/>
      </rPr>
      <t xml:space="preserve">249</t>
    </r>
    <r>
      <rPr>
        <sz val="9"/>
        <rFont val="Noto Sans"/>
        <family val="2"/>
      </rPr>
      <t xml:space="preserve">件</t>
    </r>
  </si>
  <si>
    <r>
      <rPr>
        <sz val="9"/>
        <rFont val="Noto Sans"/>
        <family val="2"/>
      </rPr>
      <t xml:space="preserve">テリパラチド酢酸塩静注用</t>
    </r>
    <r>
      <rPr>
        <sz val="9"/>
        <rFont val="ＭＳ 明朝"/>
        <family val="1"/>
        <charset val="128"/>
      </rPr>
      <t xml:space="preserve">100</t>
    </r>
    <r>
      <rPr>
        <sz val="9"/>
        <rFont val="Noto Sans"/>
        <family val="2"/>
      </rPr>
      <t xml:space="preserve">「旭化成」、外</t>
    </r>
    <r>
      <rPr>
        <sz val="9"/>
        <rFont val="ＭＳ 明朝"/>
        <family val="1"/>
        <charset val="128"/>
      </rPr>
      <t xml:space="preserve">613</t>
    </r>
    <r>
      <rPr>
        <sz val="9"/>
        <rFont val="Noto Sans"/>
        <family val="2"/>
      </rPr>
      <t xml:space="preserve">件</t>
    </r>
  </si>
  <si>
    <r>
      <rPr>
        <sz val="9"/>
        <rFont val="Noto Sans"/>
        <family val="2"/>
      </rPr>
      <t xml:space="preserve">アイトロ－ル錠</t>
    </r>
    <r>
      <rPr>
        <sz val="9"/>
        <rFont val="ＭＳ 明朝"/>
        <family val="1"/>
        <charset val="128"/>
      </rPr>
      <t xml:space="preserve">20</t>
    </r>
    <r>
      <rPr>
        <sz val="9"/>
        <rFont val="Noto Sans"/>
        <family val="2"/>
      </rPr>
      <t xml:space="preserve">ｍｇ、外</t>
    </r>
    <r>
      <rPr>
        <sz val="9"/>
        <rFont val="ＭＳ 明朝"/>
        <family val="1"/>
        <charset val="128"/>
      </rPr>
      <t xml:space="preserve">140</t>
    </r>
    <r>
      <rPr>
        <sz val="9"/>
        <rFont val="Noto Sans"/>
        <family val="2"/>
      </rPr>
      <t xml:space="preserve">件</t>
    </r>
  </si>
  <si>
    <t xml:space="preserve">酒井薬品㈱
東京都三鷹市野崎１－１１－２２</t>
  </si>
  <si>
    <r>
      <rPr>
        <sz val="9"/>
        <rFont val="Noto Sans"/>
        <family val="2"/>
      </rPr>
      <t xml:space="preserve">アルウエッティ</t>
    </r>
    <r>
      <rPr>
        <sz val="9"/>
        <rFont val="ＭＳ 明朝"/>
        <family val="1"/>
        <charset val="128"/>
      </rPr>
      <t xml:space="preserve">one2</t>
    </r>
    <r>
      <rPr>
        <sz val="9"/>
        <rFont val="Noto Sans"/>
        <family val="2"/>
      </rPr>
      <t xml:space="preserve">エタノ－ル　</t>
    </r>
    <r>
      <rPr>
        <sz val="9"/>
        <rFont val="ＭＳ 明朝"/>
        <family val="1"/>
        <charset val="128"/>
      </rPr>
      <t xml:space="preserve">2</t>
    </r>
    <r>
      <rPr>
        <sz val="9"/>
        <rFont val="Noto Sans"/>
        <family val="2"/>
      </rPr>
      <t xml:space="preserve">枚入　</t>
    </r>
    <r>
      <rPr>
        <sz val="9"/>
        <rFont val="ＭＳ 明朝"/>
        <family val="1"/>
        <charset val="128"/>
      </rPr>
      <t xml:space="preserve">200</t>
    </r>
    <r>
      <rPr>
        <sz val="9"/>
        <rFont val="Noto Sans"/>
        <family val="2"/>
      </rPr>
      <t xml:space="preserve">包、外</t>
    </r>
    <r>
      <rPr>
        <sz val="9"/>
        <rFont val="ＭＳ 明朝"/>
        <family val="1"/>
        <charset val="128"/>
      </rPr>
      <t xml:space="preserve">7</t>
    </r>
    <r>
      <rPr>
        <sz val="9"/>
        <rFont val="Noto Sans"/>
        <family val="2"/>
      </rPr>
      <t xml:space="preserve">件</t>
    </r>
  </si>
  <si>
    <r>
      <rPr>
        <sz val="9"/>
        <rFont val="Noto Sans"/>
        <family val="2"/>
      </rPr>
      <t xml:space="preserve">メスチノン錠</t>
    </r>
    <r>
      <rPr>
        <sz val="9"/>
        <rFont val="ＭＳ 明朝"/>
        <family val="1"/>
        <charset val="128"/>
      </rPr>
      <t xml:space="preserve">60</t>
    </r>
    <r>
      <rPr>
        <sz val="9"/>
        <rFont val="Noto Sans"/>
        <family val="2"/>
      </rPr>
      <t xml:space="preserve">ｍｇ、外</t>
    </r>
    <r>
      <rPr>
        <sz val="9"/>
        <rFont val="ＭＳ 明朝"/>
        <family val="1"/>
        <charset val="128"/>
      </rPr>
      <t xml:space="preserve">29</t>
    </r>
    <r>
      <rPr>
        <sz val="9"/>
        <rFont val="Noto Sans"/>
        <family val="2"/>
      </rPr>
      <t xml:space="preserve">件</t>
    </r>
  </si>
  <si>
    <t xml:space="preserve">㈱埼玉医薬品販売
埼玉県児玉郡美里町駒衣３７５－１</t>
  </si>
  <si>
    <r>
      <rPr>
        <sz val="9"/>
        <rFont val="Noto Sans"/>
        <family val="2"/>
      </rPr>
      <t xml:space="preserve">アスパラカリウム散</t>
    </r>
    <r>
      <rPr>
        <sz val="9"/>
        <rFont val="ＭＳ 明朝"/>
        <family val="1"/>
        <charset val="128"/>
      </rPr>
      <t xml:space="preserve">50</t>
    </r>
    <r>
      <rPr>
        <sz val="9"/>
        <rFont val="Noto Sans"/>
        <family val="2"/>
      </rPr>
      <t xml:space="preserve">％、外</t>
    </r>
    <r>
      <rPr>
        <sz val="9"/>
        <rFont val="ＭＳ 明朝"/>
        <family val="1"/>
        <charset val="128"/>
      </rPr>
      <t xml:space="preserve">13</t>
    </r>
    <r>
      <rPr>
        <sz val="9"/>
        <rFont val="Noto Sans"/>
        <family val="2"/>
      </rPr>
      <t xml:space="preserve">件</t>
    </r>
  </si>
  <si>
    <r>
      <rPr>
        <sz val="9"/>
        <rFont val="Noto Sans"/>
        <family val="2"/>
      </rPr>
      <t xml:space="preserve">埼京東和薬品㈱
埼玉県さいたま市大宮区桜木町</t>
    </r>
    <r>
      <rPr>
        <sz val="9"/>
        <rFont val="ＭＳ 明朝"/>
        <family val="1"/>
        <charset val="128"/>
      </rPr>
      <t xml:space="preserve">4-56-1</t>
    </r>
  </si>
  <si>
    <r>
      <rPr>
        <sz val="9"/>
        <rFont val="Noto Sans"/>
        <family val="2"/>
      </rPr>
      <t xml:space="preserve">ジェントレット、外</t>
    </r>
    <r>
      <rPr>
        <sz val="9"/>
        <rFont val="ＭＳ 明朝"/>
        <family val="1"/>
        <charset val="128"/>
      </rPr>
      <t xml:space="preserve">6</t>
    </r>
    <r>
      <rPr>
        <sz val="9"/>
        <rFont val="Noto Sans"/>
        <family val="2"/>
      </rPr>
      <t xml:space="preserve">件</t>
    </r>
  </si>
  <si>
    <r>
      <rPr>
        <sz val="9"/>
        <rFont val="Noto Sans"/>
        <family val="2"/>
      </rPr>
      <t xml:space="preserve">メディセーフフィット、外</t>
    </r>
    <r>
      <rPr>
        <sz val="9"/>
        <rFont val="ＭＳ 明朝"/>
        <family val="1"/>
        <charset val="128"/>
      </rPr>
      <t xml:space="preserve">2</t>
    </r>
    <r>
      <rPr>
        <sz val="9"/>
        <rFont val="Noto Sans"/>
        <family val="2"/>
      </rPr>
      <t xml:space="preserve">件</t>
    </r>
  </si>
  <si>
    <t xml:space="preserve">ニプロＦＳ血糖センサーライト</t>
  </si>
  <si>
    <r>
      <rPr>
        <sz val="9"/>
        <rFont val="Noto Sans"/>
        <family val="2"/>
      </rPr>
      <t xml:space="preserve">トナーカートリッジ、外</t>
    </r>
    <r>
      <rPr>
        <sz val="9"/>
        <rFont val="ＭＳ 明朝"/>
        <family val="1"/>
        <charset val="128"/>
      </rPr>
      <t xml:space="preserve">19</t>
    </r>
    <r>
      <rPr>
        <sz val="9"/>
        <rFont val="Noto Sans"/>
        <family val="2"/>
      </rPr>
      <t xml:space="preserve">件</t>
    </r>
  </si>
  <si>
    <t xml:space="preserve">大洋産業㈱
東京都豊島区巣鴨４－２８－３</t>
  </si>
  <si>
    <r>
      <rPr>
        <sz val="9"/>
        <rFont val="Noto Sans"/>
        <family val="2"/>
      </rPr>
      <t xml:space="preserve">バイオビュー　抗Ａ　抗Ｂ　抗Ｄカセット、外</t>
    </r>
    <r>
      <rPr>
        <sz val="9"/>
        <rFont val="ＭＳ 明朝"/>
        <family val="1"/>
        <charset val="128"/>
      </rPr>
      <t xml:space="preserve">54</t>
    </r>
    <r>
      <rPr>
        <sz val="9"/>
        <rFont val="Noto Sans"/>
        <family val="2"/>
      </rPr>
      <t xml:space="preserve">件</t>
    </r>
  </si>
  <si>
    <r>
      <rPr>
        <sz val="9"/>
        <rFont val="Noto Sans"/>
        <family val="2"/>
      </rPr>
      <t xml:space="preserve">ＡＣＤ－Ａ液、外</t>
    </r>
    <r>
      <rPr>
        <sz val="9"/>
        <rFont val="ＭＳ 明朝"/>
        <family val="1"/>
        <charset val="128"/>
      </rPr>
      <t xml:space="preserve">12</t>
    </r>
    <r>
      <rPr>
        <sz val="9"/>
        <rFont val="Noto Sans"/>
        <family val="2"/>
      </rPr>
      <t xml:space="preserve">件</t>
    </r>
  </si>
  <si>
    <r>
      <rPr>
        <sz val="9"/>
        <rFont val="Noto Sans"/>
        <family val="2"/>
      </rPr>
      <t xml:space="preserve">ﾃﾞｨｽﾎﾟｰｻﾞﾌﾞﾙ高周波ﾅｲﾌ、外</t>
    </r>
    <r>
      <rPr>
        <sz val="9"/>
        <rFont val="ＭＳ 明朝"/>
        <family val="1"/>
        <charset val="128"/>
      </rPr>
      <t xml:space="preserve">290</t>
    </r>
    <r>
      <rPr>
        <sz val="9"/>
        <rFont val="Noto Sans"/>
        <family val="2"/>
      </rPr>
      <t xml:space="preserve">件</t>
    </r>
  </si>
  <si>
    <r>
      <rPr>
        <sz val="9"/>
        <rFont val="Noto Sans"/>
        <family val="2"/>
      </rPr>
      <t xml:space="preserve">ｵｰﾊﾞｰﾁｭｰﾌﾞ、外</t>
    </r>
    <r>
      <rPr>
        <sz val="9"/>
        <rFont val="ＭＳ 明朝"/>
        <family val="1"/>
        <charset val="128"/>
      </rPr>
      <t xml:space="preserve">51</t>
    </r>
    <r>
      <rPr>
        <sz val="9"/>
        <rFont val="Noto Sans"/>
        <family val="2"/>
      </rPr>
      <t xml:space="preserve">件</t>
    </r>
  </si>
  <si>
    <r>
      <rPr>
        <sz val="9"/>
        <rFont val="ＭＳ 明朝"/>
        <family val="1"/>
        <charset val="128"/>
      </rPr>
      <t xml:space="preserve">BONASTENT M-Hilar</t>
    </r>
    <r>
      <rPr>
        <sz val="9"/>
        <rFont val="Noto Sans"/>
        <family val="2"/>
      </rPr>
      <t xml:space="preserve">、外</t>
    </r>
    <r>
      <rPr>
        <sz val="9"/>
        <rFont val="ＭＳ 明朝"/>
        <family val="1"/>
        <charset val="128"/>
      </rPr>
      <t xml:space="preserve">59</t>
    </r>
    <r>
      <rPr>
        <sz val="9"/>
        <rFont val="Noto Sans"/>
        <family val="2"/>
      </rPr>
      <t xml:space="preserve">件</t>
    </r>
  </si>
  <si>
    <r>
      <rPr>
        <sz val="9"/>
        <rFont val="ＭＳ 明朝"/>
        <family val="1"/>
        <charset val="128"/>
      </rPr>
      <t xml:space="preserve">PillCam COLON2 </t>
    </r>
    <r>
      <rPr>
        <sz val="9"/>
        <rFont val="Noto Sans"/>
        <family val="2"/>
      </rPr>
      <t xml:space="preserve">ｶﾌﾟｾﾙ、外</t>
    </r>
    <r>
      <rPr>
        <sz val="9"/>
        <rFont val="ＭＳ 明朝"/>
        <family val="1"/>
        <charset val="128"/>
      </rPr>
      <t xml:space="preserve">7</t>
    </r>
    <r>
      <rPr>
        <sz val="9"/>
        <rFont val="Noto Sans"/>
        <family val="2"/>
      </rPr>
      <t xml:space="preserve">件</t>
    </r>
  </si>
  <si>
    <r>
      <rPr>
        <sz val="9"/>
        <rFont val="Noto Sans"/>
        <family val="2"/>
      </rPr>
      <t xml:space="preserve">医療用酸素濃縮装置、外</t>
    </r>
    <r>
      <rPr>
        <sz val="9"/>
        <rFont val="ＭＳ 明朝"/>
        <family val="1"/>
        <charset val="128"/>
      </rPr>
      <t xml:space="preserve">34</t>
    </r>
    <r>
      <rPr>
        <sz val="9"/>
        <rFont val="Noto Sans"/>
        <family val="2"/>
      </rPr>
      <t xml:space="preserve">件</t>
    </r>
  </si>
  <si>
    <r>
      <rPr>
        <sz val="9"/>
        <rFont val="Noto Sans"/>
        <family val="2"/>
      </rPr>
      <t xml:space="preserve">帝人在宅医療㈱
東京都千代田区霞が関三丁目</t>
    </r>
    <r>
      <rPr>
        <sz val="9"/>
        <rFont val="ＭＳ 明朝"/>
        <family val="1"/>
        <charset val="128"/>
      </rPr>
      <t xml:space="preserve">2</t>
    </r>
    <r>
      <rPr>
        <sz val="9"/>
        <rFont val="Noto Sans"/>
        <family val="2"/>
      </rPr>
      <t xml:space="preserve">番１号</t>
    </r>
  </si>
  <si>
    <r>
      <rPr>
        <sz val="9"/>
        <rFont val="Noto Sans"/>
        <family val="2"/>
      </rPr>
      <t xml:space="preserve">医療用酸素濃縮装置、外</t>
    </r>
    <r>
      <rPr>
        <sz val="9"/>
        <rFont val="ＭＳ 明朝"/>
        <family val="1"/>
        <charset val="128"/>
      </rPr>
      <t xml:space="preserve">6</t>
    </r>
    <r>
      <rPr>
        <sz val="9"/>
        <rFont val="Noto Sans"/>
        <family val="2"/>
      </rPr>
      <t xml:space="preserve">件</t>
    </r>
  </si>
  <si>
    <r>
      <rPr>
        <sz val="9"/>
        <rFont val="Noto Sans"/>
        <family val="2"/>
      </rPr>
      <t xml:space="preserve">医療用酸素濃縮装置、外</t>
    </r>
    <r>
      <rPr>
        <sz val="9"/>
        <rFont val="ＭＳ 明朝"/>
        <family val="1"/>
        <charset val="128"/>
      </rPr>
      <t xml:space="preserve">3</t>
    </r>
    <r>
      <rPr>
        <sz val="9"/>
        <rFont val="Noto Sans"/>
        <family val="2"/>
      </rPr>
      <t xml:space="preserve">件</t>
    </r>
  </si>
  <si>
    <t xml:space="preserve">㈱星医療酸器
東京都足立区入谷七丁目１１番１８号</t>
  </si>
  <si>
    <r>
      <rPr>
        <sz val="9"/>
        <rFont val="Noto Sans"/>
        <family val="2"/>
      </rPr>
      <t xml:space="preserve">医療用酸素濃縮装置、外</t>
    </r>
    <r>
      <rPr>
        <sz val="9"/>
        <rFont val="ＭＳ 明朝"/>
        <family val="1"/>
        <charset val="128"/>
      </rPr>
      <t xml:space="preserve">9</t>
    </r>
    <r>
      <rPr>
        <sz val="9"/>
        <rFont val="Noto Sans"/>
        <family val="2"/>
      </rPr>
      <t xml:space="preserve">件</t>
    </r>
  </si>
  <si>
    <r>
      <rPr>
        <sz val="9"/>
        <rFont val="Noto Sans"/>
        <family val="2"/>
      </rPr>
      <t xml:space="preserve">フィリップス・レスピロニクス合同会社
東京都港区港南</t>
    </r>
    <r>
      <rPr>
        <sz val="9"/>
        <rFont val="ＭＳ 明朝"/>
        <family val="1"/>
        <charset val="128"/>
      </rPr>
      <t xml:space="preserve">2-13-37</t>
    </r>
    <r>
      <rPr>
        <sz val="9"/>
        <rFont val="Noto Sans"/>
        <family val="2"/>
      </rPr>
      <t xml:space="preserve">　ﾌｨﾘｯﾌﾟｽﾋﾞﾙ</t>
    </r>
  </si>
  <si>
    <r>
      <rPr>
        <sz val="9"/>
        <rFont val="Noto Sans"/>
        <family val="2"/>
      </rPr>
      <t xml:space="preserve">医療用酸素濃縮装置、外</t>
    </r>
    <r>
      <rPr>
        <sz val="9"/>
        <rFont val="ＭＳ 明朝"/>
        <family val="1"/>
        <charset val="128"/>
      </rPr>
      <t xml:space="preserve">13</t>
    </r>
    <r>
      <rPr>
        <sz val="9"/>
        <rFont val="Noto Sans"/>
        <family val="2"/>
      </rPr>
      <t xml:space="preserve">件</t>
    </r>
  </si>
  <si>
    <t xml:space="preserve">フクダライフテック関東㈱
埼玉県さいたま市桜区田島１－１０－３</t>
  </si>
  <si>
    <r>
      <rPr>
        <sz val="9"/>
        <rFont val="Noto Sans"/>
        <family val="2"/>
      </rPr>
      <t xml:space="preserve">人工呼吸器、外</t>
    </r>
    <r>
      <rPr>
        <sz val="9"/>
        <rFont val="ＭＳ 明朝"/>
        <family val="1"/>
        <charset val="128"/>
      </rPr>
      <t xml:space="preserve">4</t>
    </r>
    <r>
      <rPr>
        <sz val="9"/>
        <rFont val="Noto Sans"/>
        <family val="2"/>
      </rPr>
      <t xml:space="preserve">件</t>
    </r>
  </si>
  <si>
    <r>
      <rPr>
        <sz val="9"/>
        <rFont val="Noto Sans"/>
        <family val="2"/>
      </rPr>
      <t xml:space="preserve">人工呼吸器、外</t>
    </r>
    <r>
      <rPr>
        <sz val="9"/>
        <rFont val="ＭＳ 明朝"/>
        <family val="1"/>
        <charset val="128"/>
      </rPr>
      <t xml:space="preserve">2</t>
    </r>
    <r>
      <rPr>
        <sz val="9"/>
        <rFont val="Noto Sans"/>
        <family val="2"/>
      </rPr>
      <t xml:space="preserve">件</t>
    </r>
  </si>
  <si>
    <r>
      <rPr>
        <sz val="9"/>
        <rFont val="Noto Sans"/>
        <family val="2"/>
      </rPr>
      <t xml:space="preserve">自動腹膜灌流装置、外</t>
    </r>
    <r>
      <rPr>
        <sz val="9"/>
        <rFont val="ＭＳ 明朝"/>
        <family val="1"/>
        <charset val="128"/>
      </rPr>
      <t xml:space="preserve">1</t>
    </r>
    <r>
      <rPr>
        <sz val="9"/>
        <rFont val="Noto Sans"/>
        <family val="2"/>
      </rPr>
      <t xml:space="preserve">件</t>
    </r>
  </si>
  <si>
    <r>
      <rPr>
        <sz val="9"/>
        <rFont val="Noto Sans"/>
        <family val="2"/>
      </rPr>
      <t xml:space="preserve">バクスター㈱
東京都中央区晴海一丁目</t>
    </r>
    <r>
      <rPr>
        <sz val="9"/>
        <rFont val="ＭＳ 明朝"/>
        <family val="1"/>
        <charset val="128"/>
      </rPr>
      <t xml:space="preserve">8</t>
    </r>
    <r>
      <rPr>
        <sz val="9"/>
        <rFont val="Noto Sans"/>
        <family val="2"/>
      </rPr>
      <t xml:space="preserve">番</t>
    </r>
    <r>
      <rPr>
        <sz val="9"/>
        <rFont val="ＭＳ 明朝"/>
        <family val="1"/>
        <charset val="128"/>
      </rPr>
      <t xml:space="preserve">10</t>
    </r>
    <r>
      <rPr>
        <sz val="9"/>
        <rFont val="Noto Sans"/>
        <family val="2"/>
      </rPr>
      <t xml:space="preserve">号</t>
    </r>
  </si>
  <si>
    <r>
      <rPr>
        <sz val="9"/>
        <rFont val="Noto Sans"/>
        <family val="2"/>
      </rPr>
      <t xml:space="preserve">テルモ㈱埼玉支店
埼玉県さいたま市大宮区土手町</t>
    </r>
    <r>
      <rPr>
        <sz val="9"/>
        <rFont val="ＭＳ 明朝"/>
        <family val="1"/>
        <charset val="128"/>
      </rPr>
      <t xml:space="preserve">1-2</t>
    </r>
    <r>
      <rPr>
        <sz val="9"/>
        <rFont val="Noto Sans"/>
        <family val="2"/>
      </rPr>
      <t xml:space="preserve">　</t>
    </r>
    <r>
      <rPr>
        <sz val="9"/>
        <rFont val="ＭＳ 明朝"/>
        <family val="1"/>
        <charset val="128"/>
      </rPr>
      <t xml:space="preserve">JA</t>
    </r>
    <r>
      <rPr>
        <sz val="9"/>
        <rFont val="Noto Sans"/>
        <family val="2"/>
      </rPr>
      <t xml:space="preserve">共済埼玉ﾋﾞﾙ</t>
    </r>
    <r>
      <rPr>
        <sz val="9"/>
        <rFont val="ＭＳ 明朝"/>
        <family val="1"/>
        <charset val="128"/>
      </rPr>
      <t xml:space="preserve">11F</t>
    </r>
  </si>
  <si>
    <t xml:space="preserve">陰圧維持管理装置</t>
  </si>
  <si>
    <r>
      <rPr>
        <sz val="9"/>
        <rFont val="Noto Sans"/>
        <family val="2"/>
      </rPr>
      <t xml:space="preserve">陰圧維持管理装置、外</t>
    </r>
    <r>
      <rPr>
        <sz val="9"/>
        <rFont val="ＭＳ 明朝"/>
        <family val="1"/>
        <charset val="128"/>
      </rPr>
      <t xml:space="preserve">1</t>
    </r>
    <r>
      <rPr>
        <sz val="9"/>
        <rFont val="Noto Sans"/>
        <family val="2"/>
      </rPr>
      <t xml:space="preserve">件</t>
    </r>
  </si>
  <si>
    <t xml:space="preserve">注射筒輸液ポンプ賃貸借</t>
  </si>
  <si>
    <r>
      <rPr>
        <sz val="9"/>
        <rFont val="Noto Sans"/>
        <family val="2"/>
      </rPr>
      <t xml:space="preserve">オリックス・レンテック㈱
東京都品川区北品川</t>
    </r>
    <r>
      <rPr>
        <sz val="9"/>
        <rFont val="ＭＳ 明朝"/>
        <family val="1"/>
        <charset val="128"/>
      </rPr>
      <t xml:space="preserve">5-5-15</t>
    </r>
  </si>
  <si>
    <t xml:space="preserve">着用型自動除細動器賃貸借</t>
  </si>
  <si>
    <r>
      <rPr>
        <sz val="9"/>
        <rFont val="Noto Sans"/>
        <family val="2"/>
      </rPr>
      <t xml:space="preserve">旭化成ゾールメディカル㈱
東京都港区西新橋</t>
    </r>
    <r>
      <rPr>
        <sz val="9"/>
        <rFont val="ＭＳ 明朝"/>
        <family val="1"/>
        <charset val="128"/>
      </rPr>
      <t xml:space="preserve">2-1-1</t>
    </r>
    <r>
      <rPr>
        <sz val="9"/>
        <rFont val="Noto Sans"/>
        <family val="2"/>
      </rPr>
      <t xml:space="preserve">　興和西新橋ビル</t>
    </r>
    <r>
      <rPr>
        <sz val="9"/>
        <rFont val="ＭＳ 明朝"/>
        <family val="1"/>
        <charset val="128"/>
      </rPr>
      <t xml:space="preserve">13</t>
    </r>
    <r>
      <rPr>
        <sz val="9"/>
        <rFont val="Noto Sans"/>
        <family val="2"/>
      </rPr>
      <t xml:space="preserve">階</t>
    </r>
  </si>
  <si>
    <t xml:space="preserve">寝具等賃貸借</t>
  </si>
  <si>
    <t xml:space="preserve">㈱ヤマシタコーポレーション
静岡県静岡市駿河区南町１８－１　サウスポット静岡７階</t>
  </si>
  <si>
    <t xml:space="preserve">診察衣等賃貸借</t>
  </si>
  <si>
    <r>
      <rPr>
        <sz val="9"/>
        <rFont val="Noto Sans"/>
        <family val="2"/>
      </rPr>
      <t xml:space="preserve">手術用ガウン借上、外</t>
    </r>
    <r>
      <rPr>
        <sz val="9"/>
        <rFont val="ＭＳ 明朝"/>
        <family val="1"/>
        <charset val="128"/>
      </rPr>
      <t xml:space="preserve">2</t>
    </r>
    <r>
      <rPr>
        <sz val="9"/>
        <rFont val="Noto Sans"/>
        <family val="2"/>
      </rPr>
      <t xml:space="preserve">件</t>
    </r>
  </si>
  <si>
    <r>
      <rPr>
        <sz val="9"/>
        <rFont val="Noto Sans"/>
        <family val="2"/>
      </rPr>
      <t xml:space="preserve">㈱トーカイ
岐阜県岐阜市若宮町</t>
    </r>
    <r>
      <rPr>
        <sz val="9"/>
        <rFont val="ＭＳ 明朝"/>
        <family val="1"/>
        <charset val="128"/>
      </rPr>
      <t xml:space="preserve">9-16</t>
    </r>
  </si>
  <si>
    <r>
      <rPr>
        <sz val="9"/>
        <rFont val="ＭＳ 明朝"/>
        <family val="1"/>
        <charset val="128"/>
      </rPr>
      <t xml:space="preserve">EGFR</t>
    </r>
    <r>
      <rPr>
        <sz val="9"/>
        <rFont val="Noto Sans"/>
        <family val="2"/>
      </rPr>
      <t xml:space="preserve">変異解析</t>
    </r>
    <r>
      <rPr>
        <sz val="9"/>
        <rFont val="ＭＳ 明朝"/>
        <family val="1"/>
        <charset val="128"/>
      </rPr>
      <t xml:space="preserve">(Cycleave)</t>
    </r>
    <r>
      <rPr>
        <sz val="9"/>
        <rFont val="Noto Sans"/>
        <family val="2"/>
      </rPr>
      <t xml:space="preserve">、外</t>
    </r>
    <r>
      <rPr>
        <sz val="9"/>
        <rFont val="ＭＳ 明朝"/>
        <family val="1"/>
        <charset val="128"/>
      </rPr>
      <t xml:space="preserve">666</t>
    </r>
    <r>
      <rPr>
        <sz val="9"/>
        <rFont val="Noto Sans"/>
        <family val="2"/>
      </rPr>
      <t xml:space="preserve">件</t>
    </r>
  </si>
  <si>
    <r>
      <rPr>
        <sz val="9"/>
        <rFont val="Noto Sans"/>
        <family val="2"/>
      </rPr>
      <t xml:space="preserve">株式会社エスアールエル
東京都新宿区西新宿</t>
    </r>
    <r>
      <rPr>
        <sz val="9"/>
        <rFont val="ＭＳ 明朝"/>
        <family val="1"/>
        <charset val="128"/>
      </rPr>
      <t xml:space="preserve">2-1-1</t>
    </r>
  </si>
  <si>
    <r>
      <rPr>
        <sz val="9"/>
        <rFont val="ＭＳ 明朝"/>
        <family val="1"/>
        <charset val="128"/>
      </rPr>
      <t xml:space="preserve">PLG</t>
    </r>
    <r>
      <rPr>
        <sz val="9"/>
        <rFont val="Noto Sans"/>
        <family val="2"/>
      </rPr>
      <t xml:space="preserve">、外</t>
    </r>
    <r>
      <rPr>
        <sz val="9"/>
        <rFont val="ＭＳ 明朝"/>
        <family val="1"/>
        <charset val="128"/>
      </rPr>
      <t xml:space="preserve">327</t>
    </r>
    <r>
      <rPr>
        <sz val="9"/>
        <rFont val="Noto Sans"/>
        <family val="2"/>
      </rPr>
      <t xml:space="preserve">件</t>
    </r>
  </si>
  <si>
    <r>
      <rPr>
        <sz val="9"/>
        <rFont val="Noto Sans"/>
        <family val="2"/>
      </rPr>
      <t xml:space="preserve">㈱</t>
    </r>
    <r>
      <rPr>
        <sz val="9"/>
        <rFont val="ＭＳ 明朝"/>
        <family val="1"/>
        <charset val="128"/>
      </rPr>
      <t xml:space="preserve">LSI</t>
    </r>
    <r>
      <rPr>
        <sz val="9"/>
        <rFont val="Noto Sans"/>
        <family val="2"/>
      </rPr>
      <t xml:space="preserve">メディエンス
東京都千代田区内神田</t>
    </r>
    <r>
      <rPr>
        <sz val="9"/>
        <rFont val="ＭＳ 明朝"/>
        <family val="1"/>
        <charset val="128"/>
      </rPr>
      <t xml:space="preserve">1-13-4</t>
    </r>
  </si>
  <si>
    <r>
      <rPr>
        <sz val="9"/>
        <rFont val="ＭＳ 明朝"/>
        <family val="1"/>
        <charset val="128"/>
      </rPr>
      <t xml:space="preserve">HIV</t>
    </r>
    <r>
      <rPr>
        <sz val="9"/>
        <rFont val="Noto Sans"/>
        <family val="2"/>
      </rPr>
      <t xml:space="preserve">抗原･抗体、外</t>
    </r>
    <r>
      <rPr>
        <sz val="9"/>
        <rFont val="ＭＳ 明朝"/>
        <family val="1"/>
        <charset val="128"/>
      </rPr>
      <t xml:space="preserve">11</t>
    </r>
    <r>
      <rPr>
        <sz val="9"/>
        <rFont val="Noto Sans"/>
        <family val="2"/>
      </rPr>
      <t xml:space="preserve">件</t>
    </r>
  </si>
  <si>
    <t xml:space="preserve">㈱ビー・エム・エル
東京都渋谷区千駄ヶ谷５－２１－３</t>
  </si>
  <si>
    <t xml:space="preserve">ホルター心電図解析役務</t>
  </si>
  <si>
    <r>
      <rPr>
        <sz val="9"/>
        <rFont val="Noto Sans"/>
        <family val="2"/>
      </rPr>
      <t xml:space="preserve">フクダ電子西関東販売㈱
埼玉県さいたま市南区鹿手袋四丁目</t>
    </r>
    <r>
      <rPr>
        <sz val="9"/>
        <rFont val="ＭＳ 明朝"/>
        <family val="1"/>
        <charset val="128"/>
      </rPr>
      <t xml:space="preserve">5</t>
    </r>
    <r>
      <rPr>
        <sz val="9"/>
        <rFont val="Noto Sans"/>
        <family val="2"/>
      </rPr>
      <t xml:space="preserve">番</t>
    </r>
    <r>
      <rPr>
        <sz val="9"/>
        <rFont val="ＭＳ 明朝"/>
        <family val="1"/>
        <charset val="128"/>
      </rPr>
      <t xml:space="preserve">10</t>
    </r>
    <r>
      <rPr>
        <sz val="9"/>
        <rFont val="Noto Sans"/>
        <family val="2"/>
      </rPr>
      <t xml:space="preserve">号</t>
    </r>
  </si>
  <si>
    <t xml:space="preserve">いるま野農業協同組合小手指支店
埼玉県所沢市小手指町南２－１４－３</t>
  </si>
  <si>
    <r>
      <rPr>
        <sz val="9"/>
        <rFont val="Noto Sans"/>
        <family val="2"/>
      </rPr>
      <t xml:space="preserve">切麩、外</t>
    </r>
    <r>
      <rPr>
        <sz val="9"/>
        <rFont val="ＭＳ 明朝"/>
        <family val="1"/>
        <charset val="128"/>
      </rPr>
      <t xml:space="preserve">84</t>
    </r>
    <r>
      <rPr>
        <sz val="9"/>
        <rFont val="Noto Sans"/>
        <family val="2"/>
      </rPr>
      <t xml:space="preserve">品目</t>
    </r>
  </si>
  <si>
    <t xml:space="preserve">㈱協同食品サービス
東京都東村山市富士見町２丁目１３番２１号</t>
  </si>
  <si>
    <r>
      <rPr>
        <sz val="9"/>
        <rFont val="Noto Sans"/>
        <family val="2"/>
      </rPr>
      <t xml:space="preserve">ミックスベジタブル、外</t>
    </r>
    <r>
      <rPr>
        <sz val="9"/>
        <rFont val="ＭＳ 明朝"/>
        <family val="1"/>
        <charset val="128"/>
      </rPr>
      <t xml:space="preserve">31</t>
    </r>
    <r>
      <rPr>
        <sz val="9"/>
        <rFont val="Noto Sans"/>
        <family val="2"/>
      </rPr>
      <t xml:space="preserve">品目</t>
    </r>
  </si>
  <si>
    <t xml:space="preserve">㈱名給 立川営業所
東京都立川市西砂町５－４－３</t>
  </si>
  <si>
    <r>
      <rPr>
        <sz val="9"/>
        <rFont val="Noto Sans"/>
        <family val="2"/>
      </rPr>
      <t xml:space="preserve">小麦粉、外</t>
    </r>
    <r>
      <rPr>
        <sz val="9"/>
        <rFont val="ＭＳ 明朝"/>
        <family val="1"/>
        <charset val="128"/>
      </rPr>
      <t xml:space="preserve">38</t>
    </r>
    <r>
      <rPr>
        <sz val="9"/>
        <rFont val="Noto Sans"/>
        <family val="2"/>
      </rPr>
      <t xml:space="preserve">品目</t>
    </r>
  </si>
  <si>
    <r>
      <rPr>
        <sz val="9"/>
        <rFont val="Noto Sans"/>
        <family val="2"/>
      </rPr>
      <t xml:space="preserve">柏木商事㈱立川営業所
東京都立川市上砂町</t>
    </r>
    <r>
      <rPr>
        <sz val="9"/>
        <rFont val="ＭＳ 明朝"/>
        <family val="1"/>
        <charset val="128"/>
      </rPr>
      <t xml:space="preserve">4</t>
    </r>
    <r>
      <rPr>
        <sz val="9"/>
        <rFont val="Noto Sans"/>
        <family val="2"/>
      </rPr>
      <t xml:space="preserve">丁目</t>
    </r>
    <r>
      <rPr>
        <sz val="9"/>
        <rFont val="ＭＳ 明朝"/>
        <family val="1"/>
        <charset val="128"/>
      </rPr>
      <t xml:space="preserve">36-1</t>
    </r>
  </si>
  <si>
    <r>
      <rPr>
        <sz val="9"/>
        <rFont val="Noto Sans"/>
        <family val="2"/>
      </rPr>
      <t xml:space="preserve">さつま芋、外</t>
    </r>
    <r>
      <rPr>
        <sz val="9"/>
        <rFont val="ＭＳ 明朝"/>
        <family val="1"/>
        <charset val="128"/>
      </rPr>
      <t xml:space="preserve">25</t>
    </r>
    <r>
      <rPr>
        <sz val="9"/>
        <rFont val="Noto Sans"/>
        <family val="2"/>
      </rPr>
      <t xml:space="preserve">品目</t>
    </r>
  </si>
  <si>
    <r>
      <rPr>
        <sz val="9"/>
        <rFont val="Noto Sans"/>
        <family val="2"/>
      </rPr>
      <t xml:space="preserve">㈱キクチカットベジタブル
東京都大田区東海</t>
    </r>
    <r>
      <rPr>
        <sz val="9"/>
        <rFont val="ＭＳ 明朝"/>
        <family val="1"/>
        <charset val="128"/>
      </rPr>
      <t xml:space="preserve">3-2-13</t>
    </r>
  </si>
  <si>
    <t xml:space="preserve">シンチレーションカメラ点検保守</t>
  </si>
  <si>
    <r>
      <rPr>
        <sz val="8"/>
        <rFont val="Noto Sans"/>
        <family val="2"/>
      </rPr>
      <t xml:space="preserve">ＧＥヘルスケア・ジャパン㈱埼玉支店
埼玉県さいたま市中央区上落合</t>
    </r>
    <r>
      <rPr>
        <sz val="8"/>
        <rFont val="ＭＳ 明朝"/>
        <family val="1"/>
        <charset val="128"/>
      </rPr>
      <t xml:space="preserve">2-11-27</t>
    </r>
    <r>
      <rPr>
        <sz val="8"/>
        <rFont val="Noto Sans"/>
        <family val="2"/>
      </rPr>
      <t xml:space="preserve">　アーバン・Ⅴ北与野ビル２Ｆ</t>
    </r>
  </si>
  <si>
    <t xml:space="preserve">カルテ保管庫点検保守</t>
  </si>
  <si>
    <r>
      <rPr>
        <sz val="9"/>
        <rFont val="Noto Sans"/>
        <family val="2"/>
      </rPr>
      <t xml:space="preserve">㈱コイヌマ　所沢営業所
埼玉県所沢市大字北秋津</t>
    </r>
    <r>
      <rPr>
        <sz val="9"/>
        <rFont val="ＭＳ 明朝"/>
        <family val="1"/>
        <charset val="128"/>
      </rPr>
      <t xml:space="preserve">140-1</t>
    </r>
  </si>
  <si>
    <t xml:space="preserve">低温プラズマ滅菌装置点検保守</t>
  </si>
  <si>
    <t xml:space="preserve">除細動器点検保守</t>
  </si>
  <si>
    <t xml:space="preserve">体外式衝撃波結石破砕装置点検保守</t>
  </si>
  <si>
    <t xml:space="preserve">全身麻酔器点検保守</t>
  </si>
  <si>
    <t xml:space="preserve">電気メス点検保守</t>
  </si>
  <si>
    <t xml:space="preserve">患者監視装置点検保守</t>
  </si>
  <si>
    <t xml:space="preserve">人工呼吸器点検保守</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74" fontId="19" fillId="0" borderId="1" xfId="21" applyFont="true" applyBorder="true" applyAlignment="true" applyProtection="true">
      <alignment horizontal="left" vertical="center" textRotation="0" wrapText="true" indent="0" shrinkToFit="false"/>
      <protection locked="false" hidden="false"/>
    </xf>
    <xf numFmtId="172" fontId="19" fillId="0" borderId="1" xfId="21" applyFont="true" applyBorder="true" applyAlignment="true" applyProtection="true">
      <alignment horizontal="center" vertical="center" textRotation="0" wrapText="true" indent="0" shrinkToFit="false"/>
      <protection locked="fals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true"/>
      <protection locked="false" hidden="false"/>
    </xf>
    <xf numFmtId="172" fontId="23"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74" fontId="21" fillId="0" borderId="1" xfId="21" applyFont="true" applyBorder="true" applyAlignment="true" applyProtection="true">
      <alignment horizontal="left" vertical="center" textRotation="0" wrapText="true" indent="0" shrinkToFit="false"/>
      <protection locked="false" hidden="false"/>
    </xf>
    <xf numFmtId="167" fontId="21" fillId="0" borderId="1" xfId="16" applyFont="true" applyBorder="true" applyAlignment="true" applyProtection="true">
      <alignment horizontal="general" vertical="center" textRotation="0" wrapText="tru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74" fontId="10" fillId="0" borderId="12" xfId="21" applyFont="true" applyBorder="true" applyAlignment="true" applyProtection="true">
      <alignment horizontal="left" vertical="center" textRotation="0" wrapText="true" indent="0" shrinkToFit="true"/>
      <protection locked="false" hidden="false"/>
    </xf>
    <xf numFmtId="165" fontId="21" fillId="0" borderId="12" xfId="21" applyFont="true" applyBorder="true" applyAlignment="true" applyProtection="true">
      <alignment horizontal="center" vertical="center" textRotation="0" wrapText="false" indent="0" shrinkToFit="true"/>
      <protection locked="false" hidden="false"/>
    </xf>
    <xf numFmtId="174" fontId="19" fillId="0" borderId="12" xfId="21" applyFont="true" applyBorder="true" applyAlignment="true" applyProtection="true">
      <alignment horizontal="left" vertical="center" textRotation="0" wrapText="true" indent="0" shrinkToFit="false"/>
      <protection locked="false" hidden="false"/>
    </xf>
    <xf numFmtId="164" fontId="19" fillId="0" borderId="12" xfId="21" applyFont="true" applyBorder="true" applyAlignment="true" applyProtection="true">
      <alignment horizontal="general" vertical="center" textRotation="0" wrapText="true" indent="0" shrinkToFit="false"/>
      <protection locked="false" hidden="false"/>
    </xf>
    <xf numFmtId="172" fontId="19" fillId="0" borderId="12" xfId="21" applyFont="true" applyBorder="true" applyAlignment="true" applyProtection="true">
      <alignment horizontal="center" vertical="center" textRotation="0" wrapText="true" indent="0" shrinkToFit="false"/>
      <protection locked="false" hidden="false"/>
    </xf>
    <xf numFmtId="172" fontId="21" fillId="0" borderId="12" xfId="21" applyFont="true" applyBorder="true" applyAlignment="true" applyProtection="true">
      <alignment horizontal="general" vertical="center" textRotation="0" wrapText="false" indent="0" shrinkToFit="true"/>
      <protection locked="false" hidden="false"/>
    </xf>
    <xf numFmtId="172" fontId="21" fillId="0" borderId="12" xfId="21" applyFont="true" applyBorder="true" applyAlignment="true" applyProtection="true">
      <alignment horizontal="center" vertical="center" textRotation="0" wrapText="false" indent="0" shrinkToFit="true"/>
      <protection locked="false" hidden="false"/>
    </xf>
    <xf numFmtId="164" fontId="21" fillId="0" borderId="13"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45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b val="1"/>
        <i val="0"/>
        <color rgb="FFFF0000"/>
        <sz val="11"/>
      </font>
    </dxf>
    <dxf>
      <font>
        <name val="ＭＳ Ｐゴシック"/>
        <charset val="128"/>
        <family val="3"/>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0" activeCellId="0" sqref="F10"/>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13" min="13" style="44" width="8.99"/>
    <col collapsed="false" customWidth="false" hidden="false" outlineLevel="0" max="257" min="14" style="42" width="8.99"/>
  </cols>
  <sheetData>
    <row r="1" customFormat="false" ht="32.1" hidden="false" customHeight="true" outlineLevel="0" collapsed="false">
      <c r="A1" s="45" t="s">
        <v>43</v>
      </c>
      <c r="B1" s="45"/>
      <c r="C1" s="45"/>
      <c r="D1" s="45"/>
      <c r="E1" s="45"/>
      <c r="F1" s="45"/>
      <c r="G1" s="45"/>
      <c r="H1" s="45"/>
      <c r="I1" s="45"/>
      <c r="J1" s="45"/>
      <c r="K1" s="45"/>
      <c r="L1" s="45"/>
    </row>
    <row r="2" customFormat="false" ht="14.25" hidden="false" customHeight="false" outlineLevel="0" collapsed="false">
      <c r="A2" s="46"/>
    </row>
    <row r="3" customFormat="false" ht="68.1" hidden="false" customHeight="true" outlineLevel="0" collapsed="false">
      <c r="A3" s="47" t="s">
        <v>2</v>
      </c>
      <c r="B3" s="48" t="s">
        <v>3</v>
      </c>
      <c r="C3" s="48" t="s">
        <v>4</v>
      </c>
      <c r="D3" s="48" t="s">
        <v>5</v>
      </c>
      <c r="E3" s="48" t="s">
        <v>6</v>
      </c>
      <c r="F3" s="48" t="s">
        <v>7</v>
      </c>
      <c r="G3" s="48" t="s">
        <v>8</v>
      </c>
      <c r="H3" s="49" t="s">
        <v>9</v>
      </c>
      <c r="I3" s="49" t="s">
        <v>44</v>
      </c>
      <c r="J3" s="49"/>
      <c r="K3" s="49"/>
      <c r="L3" s="50" t="s">
        <v>45</v>
      </c>
    </row>
    <row r="4" customFormat="false" ht="38.25" hidden="false" customHeight="true" outlineLevel="0" collapsed="false">
      <c r="A4" s="47"/>
      <c r="B4" s="48"/>
      <c r="C4" s="48"/>
      <c r="D4" s="48"/>
      <c r="E4" s="48"/>
      <c r="F4" s="48"/>
      <c r="G4" s="48"/>
      <c r="H4" s="49"/>
      <c r="I4" s="51" t="s">
        <v>46</v>
      </c>
      <c r="J4" s="51" t="s">
        <v>47</v>
      </c>
      <c r="K4" s="51" t="s">
        <v>48</v>
      </c>
      <c r="L4" s="50"/>
    </row>
    <row r="5" customFormat="false" ht="75" hidden="false" customHeight="true" outlineLevel="0" collapsed="false">
      <c r="A5" s="52" t="s">
        <v>49</v>
      </c>
      <c r="B5" s="53" t="s">
        <v>50</v>
      </c>
      <c r="C5" s="54" t="n">
        <v>42461</v>
      </c>
      <c r="D5" s="55" t="s">
        <v>51</v>
      </c>
      <c r="E5" s="56" t="s">
        <v>14</v>
      </c>
      <c r="F5" s="57" t="s">
        <v>52</v>
      </c>
      <c r="G5" s="58" t="n">
        <v>838836</v>
      </c>
      <c r="H5" s="59" t="s">
        <v>22</v>
      </c>
      <c r="I5" s="60"/>
      <c r="J5" s="60"/>
      <c r="K5" s="60"/>
      <c r="L5" s="61"/>
    </row>
    <row r="6" customFormat="false" ht="75" hidden="false" customHeight="true" outlineLevel="0" collapsed="false">
      <c r="A6" s="52" t="s">
        <v>53</v>
      </c>
      <c r="B6" s="53" t="s">
        <v>50</v>
      </c>
      <c r="C6" s="54" t="n">
        <v>42461</v>
      </c>
      <c r="D6" s="55" t="s">
        <v>54</v>
      </c>
      <c r="E6" s="56" t="s">
        <v>14</v>
      </c>
      <c r="F6" s="57" t="s">
        <v>52</v>
      </c>
      <c r="G6" s="58" t="n">
        <v>1005156</v>
      </c>
      <c r="H6" s="59" t="s">
        <v>22</v>
      </c>
      <c r="I6" s="60"/>
      <c r="J6" s="60"/>
      <c r="K6" s="60"/>
      <c r="L6" s="61"/>
    </row>
    <row r="7" customFormat="false" ht="75" hidden="false" customHeight="true" outlineLevel="0" collapsed="false">
      <c r="A7" s="52" t="s">
        <v>55</v>
      </c>
      <c r="B7" s="53" t="s">
        <v>50</v>
      </c>
      <c r="C7" s="54" t="n">
        <v>42461</v>
      </c>
      <c r="D7" s="55" t="s">
        <v>56</v>
      </c>
      <c r="E7" s="56" t="s">
        <v>14</v>
      </c>
      <c r="F7" s="57" t="s">
        <v>52</v>
      </c>
      <c r="G7" s="58" t="n">
        <v>1011960</v>
      </c>
      <c r="H7" s="59" t="s">
        <v>22</v>
      </c>
      <c r="I7" s="60"/>
      <c r="J7" s="60"/>
      <c r="K7" s="60"/>
      <c r="L7" s="61"/>
    </row>
    <row r="8" customFormat="false" ht="75" hidden="false" customHeight="true" outlineLevel="0" collapsed="false">
      <c r="A8" s="52" t="s">
        <v>57</v>
      </c>
      <c r="B8" s="53" t="s">
        <v>50</v>
      </c>
      <c r="C8" s="54" t="n">
        <v>42461</v>
      </c>
      <c r="D8" s="55" t="s">
        <v>54</v>
      </c>
      <c r="E8" s="56" t="s">
        <v>14</v>
      </c>
      <c r="F8" s="57" t="s">
        <v>52</v>
      </c>
      <c r="G8" s="58" t="n">
        <v>1108000</v>
      </c>
      <c r="H8" s="59" t="s">
        <v>22</v>
      </c>
      <c r="I8" s="60"/>
      <c r="J8" s="60"/>
      <c r="K8" s="60"/>
      <c r="L8" s="61"/>
    </row>
    <row r="9" customFormat="false" ht="75" hidden="false" customHeight="true" outlineLevel="0" collapsed="false">
      <c r="A9" s="52" t="s">
        <v>58</v>
      </c>
      <c r="B9" s="53" t="s">
        <v>50</v>
      </c>
      <c r="C9" s="54" t="n">
        <v>42461</v>
      </c>
      <c r="D9" s="55" t="s">
        <v>59</v>
      </c>
      <c r="E9" s="56" t="s">
        <v>14</v>
      </c>
      <c r="F9" s="57" t="s">
        <v>52</v>
      </c>
      <c r="G9" s="58" t="n">
        <v>1188000</v>
      </c>
      <c r="H9" s="59" t="s">
        <v>22</v>
      </c>
      <c r="I9" s="60"/>
      <c r="J9" s="60"/>
      <c r="K9" s="60"/>
      <c r="L9" s="61"/>
    </row>
    <row r="10" customFormat="false" ht="75" hidden="false" customHeight="true" outlineLevel="0" collapsed="false">
      <c r="A10" s="62" t="s">
        <v>60</v>
      </c>
      <c r="B10" s="63" t="s">
        <v>61</v>
      </c>
      <c r="C10" s="64" t="n">
        <v>42461</v>
      </c>
      <c r="D10" s="65" t="s">
        <v>62</v>
      </c>
      <c r="E10" s="56" t="s">
        <v>14</v>
      </c>
      <c r="F10" s="66" t="s">
        <v>52</v>
      </c>
      <c r="G10" s="67" t="n">
        <v>1308960</v>
      </c>
      <c r="H10" s="68"/>
      <c r="I10" s="60"/>
      <c r="J10" s="69"/>
      <c r="K10" s="69"/>
      <c r="L10" s="69"/>
      <c r="M10" s="70"/>
    </row>
    <row r="11" customFormat="false" ht="75" hidden="false" customHeight="true" outlineLevel="0" collapsed="false">
      <c r="A11" s="52" t="s">
        <v>63</v>
      </c>
      <c r="B11" s="53" t="s">
        <v>50</v>
      </c>
      <c r="C11" s="54" t="n">
        <v>42461</v>
      </c>
      <c r="D11" s="55" t="s">
        <v>64</v>
      </c>
      <c r="E11" s="56" t="s">
        <v>14</v>
      </c>
      <c r="F11" s="57" t="s">
        <v>52</v>
      </c>
      <c r="G11" s="58" t="n">
        <v>1339200</v>
      </c>
      <c r="H11" s="59" t="s">
        <v>22</v>
      </c>
      <c r="I11" s="60"/>
      <c r="J11" s="60"/>
      <c r="K11" s="60"/>
      <c r="L11" s="61"/>
    </row>
    <row r="12" customFormat="false" ht="75" hidden="false" customHeight="true" outlineLevel="0" collapsed="false">
      <c r="A12" s="52" t="s">
        <v>65</v>
      </c>
      <c r="B12" s="53" t="s">
        <v>50</v>
      </c>
      <c r="C12" s="54" t="n">
        <v>42461</v>
      </c>
      <c r="D12" s="55" t="s">
        <v>66</v>
      </c>
      <c r="E12" s="56" t="s">
        <v>14</v>
      </c>
      <c r="F12" s="57" t="s">
        <v>52</v>
      </c>
      <c r="G12" s="58" t="n">
        <v>1360800</v>
      </c>
      <c r="H12" s="59" t="s">
        <v>22</v>
      </c>
      <c r="I12" s="60"/>
      <c r="J12" s="60"/>
      <c r="K12" s="60"/>
      <c r="L12" s="61"/>
    </row>
    <row r="13" customFormat="false" ht="75" hidden="false" customHeight="true" outlineLevel="0" collapsed="false">
      <c r="A13" s="52" t="s">
        <v>67</v>
      </c>
      <c r="B13" s="53" t="s">
        <v>50</v>
      </c>
      <c r="C13" s="54" t="n">
        <v>42461</v>
      </c>
      <c r="D13" s="55" t="s">
        <v>59</v>
      </c>
      <c r="E13" s="56" t="s">
        <v>14</v>
      </c>
      <c r="F13" s="57" t="s">
        <v>52</v>
      </c>
      <c r="G13" s="58" t="n">
        <v>1425470</v>
      </c>
      <c r="H13" s="59" t="s">
        <v>22</v>
      </c>
      <c r="I13" s="60"/>
      <c r="J13" s="60"/>
      <c r="K13" s="60"/>
      <c r="L13" s="61"/>
    </row>
    <row r="14" customFormat="false" ht="75" hidden="false" customHeight="true" outlineLevel="0" collapsed="false">
      <c r="A14" s="52" t="s">
        <v>68</v>
      </c>
      <c r="B14" s="53" t="s">
        <v>50</v>
      </c>
      <c r="C14" s="54" t="n">
        <v>42461</v>
      </c>
      <c r="D14" s="55" t="s">
        <v>69</v>
      </c>
      <c r="E14" s="56" t="s">
        <v>14</v>
      </c>
      <c r="F14" s="57" t="s">
        <v>52</v>
      </c>
      <c r="G14" s="58" t="n">
        <v>1533600</v>
      </c>
      <c r="H14" s="59" t="s">
        <v>22</v>
      </c>
      <c r="I14" s="60"/>
      <c r="J14" s="60"/>
      <c r="K14" s="60"/>
      <c r="L14" s="61"/>
    </row>
    <row r="15" customFormat="false" ht="75" hidden="false" customHeight="true" outlineLevel="0" collapsed="false">
      <c r="A15" s="52" t="s">
        <v>70</v>
      </c>
      <c r="B15" s="53" t="s">
        <v>50</v>
      </c>
      <c r="C15" s="54" t="n">
        <v>42461</v>
      </c>
      <c r="D15" s="55" t="s">
        <v>71</v>
      </c>
      <c r="E15" s="56" t="s">
        <v>14</v>
      </c>
      <c r="F15" s="57" t="s">
        <v>52</v>
      </c>
      <c r="G15" s="58" t="n">
        <v>1566000</v>
      </c>
      <c r="H15" s="59" t="s">
        <v>22</v>
      </c>
      <c r="I15" s="60"/>
      <c r="J15" s="60"/>
      <c r="K15" s="60"/>
      <c r="L15" s="61"/>
    </row>
    <row r="16" customFormat="false" ht="75" hidden="false" customHeight="true" outlineLevel="0" collapsed="false">
      <c r="A16" s="52" t="s">
        <v>72</v>
      </c>
      <c r="B16" s="53" t="s">
        <v>50</v>
      </c>
      <c r="C16" s="54" t="n">
        <v>42461</v>
      </c>
      <c r="D16" s="55" t="s">
        <v>73</v>
      </c>
      <c r="E16" s="56" t="s">
        <v>14</v>
      </c>
      <c r="F16" s="57" t="s">
        <v>52</v>
      </c>
      <c r="G16" s="58" t="n">
        <v>1657800</v>
      </c>
      <c r="H16" s="59" t="s">
        <v>22</v>
      </c>
      <c r="I16" s="60"/>
      <c r="J16" s="60"/>
      <c r="K16" s="60"/>
      <c r="L16" s="61"/>
    </row>
    <row r="17" customFormat="false" ht="75" hidden="false" customHeight="true" outlineLevel="0" collapsed="false">
      <c r="A17" s="52" t="s">
        <v>74</v>
      </c>
      <c r="B17" s="53" t="s">
        <v>50</v>
      </c>
      <c r="C17" s="54" t="n">
        <v>42461</v>
      </c>
      <c r="D17" s="55" t="s">
        <v>54</v>
      </c>
      <c r="E17" s="56" t="s">
        <v>14</v>
      </c>
      <c r="F17" s="57" t="s">
        <v>52</v>
      </c>
      <c r="G17" s="58" t="n">
        <v>1714275</v>
      </c>
      <c r="H17" s="59" t="s">
        <v>22</v>
      </c>
      <c r="I17" s="60"/>
      <c r="J17" s="60"/>
      <c r="K17" s="60"/>
      <c r="L17" s="61"/>
    </row>
    <row r="18" customFormat="false" ht="75" hidden="false" customHeight="true" outlineLevel="0" collapsed="false">
      <c r="A18" s="52" t="s">
        <v>74</v>
      </c>
      <c r="B18" s="53" t="s">
        <v>50</v>
      </c>
      <c r="C18" s="54" t="n">
        <v>42461</v>
      </c>
      <c r="D18" s="55" t="s">
        <v>75</v>
      </c>
      <c r="E18" s="56" t="s">
        <v>14</v>
      </c>
      <c r="F18" s="57" t="s">
        <v>52</v>
      </c>
      <c r="G18" s="58" t="n">
        <v>1737466</v>
      </c>
      <c r="H18" s="59" t="s">
        <v>22</v>
      </c>
      <c r="I18" s="60"/>
      <c r="J18" s="60"/>
      <c r="K18" s="60"/>
      <c r="L18" s="61"/>
    </row>
    <row r="19" customFormat="false" ht="75" hidden="false" customHeight="true" outlineLevel="0" collapsed="false">
      <c r="A19" s="52" t="s">
        <v>76</v>
      </c>
      <c r="B19" s="53" t="s">
        <v>50</v>
      </c>
      <c r="C19" s="54" t="n">
        <v>42461</v>
      </c>
      <c r="D19" s="55" t="s">
        <v>54</v>
      </c>
      <c r="E19" s="56" t="s">
        <v>14</v>
      </c>
      <c r="F19" s="57" t="s">
        <v>52</v>
      </c>
      <c r="G19" s="58" t="n">
        <v>1749000</v>
      </c>
      <c r="H19" s="59" t="s">
        <v>22</v>
      </c>
      <c r="I19" s="60"/>
      <c r="J19" s="60"/>
      <c r="K19" s="60"/>
      <c r="L19" s="61"/>
    </row>
    <row r="20" customFormat="false" ht="75" hidden="false" customHeight="true" outlineLevel="0" collapsed="false">
      <c r="A20" s="52" t="s">
        <v>77</v>
      </c>
      <c r="B20" s="53" t="s">
        <v>50</v>
      </c>
      <c r="C20" s="54" t="n">
        <v>42461</v>
      </c>
      <c r="D20" s="55" t="s">
        <v>59</v>
      </c>
      <c r="E20" s="56" t="s">
        <v>14</v>
      </c>
      <c r="F20" s="57" t="s">
        <v>52</v>
      </c>
      <c r="G20" s="58" t="n">
        <v>1890000</v>
      </c>
      <c r="H20" s="59" t="s">
        <v>22</v>
      </c>
      <c r="I20" s="60"/>
      <c r="J20" s="60"/>
      <c r="K20" s="60"/>
      <c r="L20" s="61"/>
    </row>
    <row r="21" customFormat="false" ht="75" hidden="false" customHeight="true" outlineLevel="0" collapsed="false">
      <c r="A21" s="52" t="s">
        <v>78</v>
      </c>
      <c r="B21" s="53" t="s">
        <v>50</v>
      </c>
      <c r="C21" s="54" t="n">
        <v>42461</v>
      </c>
      <c r="D21" s="55" t="s">
        <v>79</v>
      </c>
      <c r="E21" s="56" t="s">
        <v>14</v>
      </c>
      <c r="F21" s="57" t="s">
        <v>52</v>
      </c>
      <c r="G21" s="58" t="n">
        <v>2001542</v>
      </c>
      <c r="H21" s="59" t="s">
        <v>22</v>
      </c>
      <c r="I21" s="60"/>
      <c r="J21" s="60"/>
      <c r="K21" s="60"/>
      <c r="L21" s="61"/>
    </row>
    <row r="22" customFormat="false" ht="75" hidden="false" customHeight="true" outlineLevel="0" collapsed="false">
      <c r="A22" s="52" t="s">
        <v>80</v>
      </c>
      <c r="B22" s="53" t="s">
        <v>50</v>
      </c>
      <c r="C22" s="54" t="n">
        <v>42461</v>
      </c>
      <c r="D22" s="55" t="s">
        <v>81</v>
      </c>
      <c r="E22" s="56" t="s">
        <v>14</v>
      </c>
      <c r="F22" s="57" t="s">
        <v>52</v>
      </c>
      <c r="G22" s="58" t="n">
        <v>2112518</v>
      </c>
      <c r="H22" s="59" t="s">
        <v>22</v>
      </c>
      <c r="I22" s="60"/>
      <c r="J22" s="60"/>
      <c r="K22" s="60"/>
      <c r="L22" s="61"/>
    </row>
    <row r="23" customFormat="false" ht="75" hidden="false" customHeight="true" outlineLevel="0" collapsed="false">
      <c r="A23" s="52" t="s">
        <v>82</v>
      </c>
      <c r="B23" s="53" t="s">
        <v>50</v>
      </c>
      <c r="C23" s="54" t="n">
        <v>42461</v>
      </c>
      <c r="D23" s="55" t="s">
        <v>83</v>
      </c>
      <c r="E23" s="56" t="s">
        <v>14</v>
      </c>
      <c r="F23" s="57" t="s">
        <v>52</v>
      </c>
      <c r="G23" s="58" t="n">
        <v>2160000</v>
      </c>
      <c r="H23" s="59" t="s">
        <v>22</v>
      </c>
      <c r="I23" s="60"/>
      <c r="J23" s="60"/>
      <c r="K23" s="60"/>
      <c r="L23" s="61"/>
    </row>
    <row r="24" customFormat="false" ht="75" hidden="false" customHeight="true" outlineLevel="0" collapsed="false">
      <c r="A24" s="52" t="s">
        <v>84</v>
      </c>
      <c r="B24" s="53" t="s">
        <v>50</v>
      </c>
      <c r="C24" s="54" t="n">
        <v>42461</v>
      </c>
      <c r="D24" s="55" t="s">
        <v>81</v>
      </c>
      <c r="E24" s="56" t="s">
        <v>14</v>
      </c>
      <c r="F24" s="57" t="s">
        <v>52</v>
      </c>
      <c r="G24" s="58" t="n">
        <v>2349108</v>
      </c>
      <c r="H24" s="59" t="s">
        <v>22</v>
      </c>
      <c r="I24" s="60"/>
      <c r="J24" s="60"/>
      <c r="K24" s="60"/>
      <c r="L24" s="61"/>
    </row>
    <row r="25" customFormat="false" ht="75" hidden="false" customHeight="true" outlineLevel="0" collapsed="false">
      <c r="A25" s="52" t="s">
        <v>85</v>
      </c>
      <c r="B25" s="53" t="s">
        <v>50</v>
      </c>
      <c r="C25" s="54" t="n">
        <v>42461</v>
      </c>
      <c r="D25" s="55" t="s">
        <v>81</v>
      </c>
      <c r="E25" s="56" t="s">
        <v>14</v>
      </c>
      <c r="F25" s="57" t="s">
        <v>52</v>
      </c>
      <c r="G25" s="58" t="n">
        <v>2424923</v>
      </c>
      <c r="H25" s="59" t="s">
        <v>22</v>
      </c>
      <c r="I25" s="60"/>
      <c r="J25" s="60"/>
      <c r="K25" s="60"/>
      <c r="L25" s="61"/>
    </row>
    <row r="26" customFormat="false" ht="75" hidden="false" customHeight="true" outlineLevel="0" collapsed="false">
      <c r="A26" s="52" t="s">
        <v>74</v>
      </c>
      <c r="B26" s="53" t="s">
        <v>50</v>
      </c>
      <c r="C26" s="54" t="n">
        <v>42461</v>
      </c>
      <c r="D26" s="55" t="s">
        <v>54</v>
      </c>
      <c r="E26" s="56" t="s">
        <v>14</v>
      </c>
      <c r="F26" s="57" t="s">
        <v>52</v>
      </c>
      <c r="G26" s="58" t="n">
        <v>2603007</v>
      </c>
      <c r="H26" s="59" t="s">
        <v>22</v>
      </c>
      <c r="I26" s="60"/>
      <c r="J26" s="60"/>
      <c r="K26" s="60"/>
      <c r="L26" s="61"/>
    </row>
    <row r="27" customFormat="false" ht="75" hidden="false" customHeight="true" outlineLevel="0" collapsed="false">
      <c r="A27" s="52" t="s">
        <v>86</v>
      </c>
      <c r="B27" s="53" t="s">
        <v>50</v>
      </c>
      <c r="C27" s="54" t="n">
        <v>42461</v>
      </c>
      <c r="D27" s="55" t="s">
        <v>87</v>
      </c>
      <c r="E27" s="56" t="s">
        <v>14</v>
      </c>
      <c r="F27" s="57" t="s">
        <v>52</v>
      </c>
      <c r="G27" s="58" t="n">
        <v>2635200</v>
      </c>
      <c r="H27" s="59" t="s">
        <v>22</v>
      </c>
      <c r="I27" s="60"/>
      <c r="J27" s="60"/>
      <c r="K27" s="60"/>
      <c r="L27" s="61"/>
    </row>
    <row r="28" customFormat="false" ht="75" hidden="false" customHeight="true" outlineLevel="0" collapsed="false">
      <c r="A28" s="52" t="s">
        <v>88</v>
      </c>
      <c r="B28" s="53" t="s">
        <v>50</v>
      </c>
      <c r="C28" s="54" t="n">
        <v>42461</v>
      </c>
      <c r="D28" s="55" t="s">
        <v>89</v>
      </c>
      <c r="E28" s="56" t="s">
        <v>14</v>
      </c>
      <c r="F28" s="57" t="s">
        <v>52</v>
      </c>
      <c r="G28" s="58" t="n">
        <v>2743200</v>
      </c>
      <c r="H28" s="59" t="s">
        <v>22</v>
      </c>
      <c r="I28" s="60"/>
      <c r="J28" s="60"/>
      <c r="K28" s="60"/>
      <c r="L28" s="61"/>
    </row>
    <row r="29" customFormat="false" ht="75" hidden="false" customHeight="true" outlineLevel="0" collapsed="false">
      <c r="A29" s="52" t="s">
        <v>90</v>
      </c>
      <c r="B29" s="53" t="s">
        <v>50</v>
      </c>
      <c r="C29" s="54" t="n">
        <v>42461</v>
      </c>
      <c r="D29" s="55" t="s">
        <v>91</v>
      </c>
      <c r="E29" s="56" t="s">
        <v>14</v>
      </c>
      <c r="F29" s="57" t="s">
        <v>52</v>
      </c>
      <c r="G29" s="58" t="n">
        <v>2916000</v>
      </c>
      <c r="H29" s="59" t="s">
        <v>22</v>
      </c>
      <c r="I29" s="60"/>
      <c r="J29" s="60"/>
      <c r="K29" s="60"/>
      <c r="L29" s="61"/>
    </row>
    <row r="30" customFormat="false" ht="75" hidden="false" customHeight="true" outlineLevel="0" collapsed="false">
      <c r="A30" s="52" t="s">
        <v>74</v>
      </c>
      <c r="B30" s="53" t="s">
        <v>50</v>
      </c>
      <c r="C30" s="54" t="n">
        <v>42461</v>
      </c>
      <c r="D30" s="55" t="s">
        <v>81</v>
      </c>
      <c r="E30" s="56" t="s">
        <v>14</v>
      </c>
      <c r="F30" s="57" t="s">
        <v>52</v>
      </c>
      <c r="G30" s="58" t="n">
        <v>2994770</v>
      </c>
      <c r="H30" s="59" t="s">
        <v>22</v>
      </c>
      <c r="I30" s="60"/>
      <c r="J30" s="60"/>
      <c r="K30" s="60"/>
      <c r="L30" s="61"/>
    </row>
    <row r="31" customFormat="false" ht="75" hidden="false" customHeight="true" outlineLevel="0" collapsed="false">
      <c r="A31" s="52" t="s">
        <v>92</v>
      </c>
      <c r="B31" s="53" t="s">
        <v>50</v>
      </c>
      <c r="C31" s="54" t="n">
        <v>42461</v>
      </c>
      <c r="D31" s="55" t="s">
        <v>93</v>
      </c>
      <c r="E31" s="56" t="s">
        <v>14</v>
      </c>
      <c r="F31" s="57" t="s">
        <v>52</v>
      </c>
      <c r="G31" s="58" t="n">
        <v>3240000</v>
      </c>
      <c r="H31" s="59" t="s">
        <v>22</v>
      </c>
      <c r="I31" s="60"/>
      <c r="J31" s="60"/>
      <c r="K31" s="60"/>
      <c r="L31" s="61"/>
    </row>
    <row r="32" customFormat="false" ht="75" hidden="false" customHeight="true" outlineLevel="0" collapsed="false">
      <c r="A32" s="52" t="s">
        <v>94</v>
      </c>
      <c r="B32" s="53" t="s">
        <v>50</v>
      </c>
      <c r="C32" s="54" t="n">
        <v>42461</v>
      </c>
      <c r="D32" s="55" t="s">
        <v>56</v>
      </c>
      <c r="E32" s="56" t="s">
        <v>14</v>
      </c>
      <c r="F32" s="57" t="s">
        <v>52</v>
      </c>
      <c r="G32" s="58" t="n">
        <v>3402000</v>
      </c>
      <c r="H32" s="59" t="s">
        <v>22</v>
      </c>
      <c r="I32" s="60"/>
      <c r="J32" s="60"/>
      <c r="K32" s="60"/>
      <c r="L32" s="61"/>
    </row>
    <row r="33" customFormat="false" ht="75" hidden="false" customHeight="true" outlineLevel="0" collapsed="false">
      <c r="A33" s="52" t="s">
        <v>95</v>
      </c>
      <c r="B33" s="53" t="s">
        <v>50</v>
      </c>
      <c r="C33" s="54" t="n">
        <v>42461</v>
      </c>
      <c r="D33" s="55" t="s">
        <v>96</v>
      </c>
      <c r="E33" s="56" t="s">
        <v>14</v>
      </c>
      <c r="F33" s="57" t="s">
        <v>52</v>
      </c>
      <c r="G33" s="58" t="n">
        <v>3888000</v>
      </c>
      <c r="H33" s="59" t="s">
        <v>22</v>
      </c>
      <c r="I33" s="60"/>
      <c r="J33" s="60"/>
      <c r="K33" s="60"/>
      <c r="L33" s="61"/>
    </row>
    <row r="34" customFormat="false" ht="75" hidden="false" customHeight="true" outlineLevel="0" collapsed="false">
      <c r="A34" s="52" t="s">
        <v>74</v>
      </c>
      <c r="B34" s="53" t="s">
        <v>50</v>
      </c>
      <c r="C34" s="54" t="n">
        <v>42461</v>
      </c>
      <c r="D34" s="55" t="s">
        <v>54</v>
      </c>
      <c r="E34" s="56" t="s">
        <v>14</v>
      </c>
      <c r="F34" s="57" t="s">
        <v>52</v>
      </c>
      <c r="G34" s="58" t="n">
        <v>3935731</v>
      </c>
      <c r="H34" s="59" t="s">
        <v>22</v>
      </c>
      <c r="I34" s="60"/>
      <c r="J34" s="60"/>
      <c r="K34" s="60"/>
      <c r="L34" s="61"/>
    </row>
    <row r="35" customFormat="false" ht="75" hidden="false" customHeight="true" outlineLevel="0" collapsed="false">
      <c r="A35" s="52" t="s">
        <v>97</v>
      </c>
      <c r="B35" s="53" t="s">
        <v>50</v>
      </c>
      <c r="C35" s="54" t="n">
        <v>42461</v>
      </c>
      <c r="D35" s="55" t="s">
        <v>98</v>
      </c>
      <c r="E35" s="56" t="s">
        <v>14</v>
      </c>
      <c r="F35" s="57" t="s">
        <v>52</v>
      </c>
      <c r="G35" s="58" t="n">
        <v>4188153</v>
      </c>
      <c r="H35" s="59" t="s">
        <v>22</v>
      </c>
      <c r="I35" s="60"/>
      <c r="J35" s="60"/>
      <c r="K35" s="60"/>
      <c r="L35" s="61"/>
    </row>
    <row r="36" customFormat="false" ht="75" hidden="false" customHeight="true" outlineLevel="0" collapsed="false">
      <c r="A36" s="52" t="s">
        <v>74</v>
      </c>
      <c r="B36" s="53" t="s">
        <v>50</v>
      </c>
      <c r="C36" s="54" t="n">
        <v>42461</v>
      </c>
      <c r="D36" s="55" t="s">
        <v>54</v>
      </c>
      <c r="E36" s="56" t="s">
        <v>14</v>
      </c>
      <c r="F36" s="57" t="s">
        <v>52</v>
      </c>
      <c r="G36" s="58" t="n">
        <v>5800275</v>
      </c>
      <c r="H36" s="59" t="s">
        <v>22</v>
      </c>
      <c r="I36" s="60"/>
      <c r="J36" s="60"/>
      <c r="K36" s="60"/>
      <c r="L36" s="61"/>
    </row>
    <row r="37" customFormat="false" ht="75" hidden="false" customHeight="true" outlineLevel="0" collapsed="false">
      <c r="A37" s="52" t="s">
        <v>99</v>
      </c>
      <c r="B37" s="53" t="s">
        <v>50</v>
      </c>
      <c r="C37" s="54" t="n">
        <v>42461</v>
      </c>
      <c r="D37" s="55" t="s">
        <v>100</v>
      </c>
      <c r="E37" s="56" t="s">
        <v>14</v>
      </c>
      <c r="F37" s="57" t="s">
        <v>52</v>
      </c>
      <c r="G37" s="58" t="n">
        <v>6696000</v>
      </c>
      <c r="H37" s="59" t="s">
        <v>22</v>
      </c>
      <c r="I37" s="60"/>
      <c r="J37" s="60"/>
      <c r="K37" s="60"/>
      <c r="L37" s="61"/>
    </row>
    <row r="38" customFormat="false" ht="75" hidden="false" customHeight="true" outlineLevel="0" collapsed="false">
      <c r="A38" s="52" t="s">
        <v>101</v>
      </c>
      <c r="B38" s="53" t="s">
        <v>50</v>
      </c>
      <c r="C38" s="54" t="n">
        <v>42461</v>
      </c>
      <c r="D38" s="55" t="s">
        <v>102</v>
      </c>
      <c r="E38" s="56" t="s">
        <v>14</v>
      </c>
      <c r="F38" s="57" t="s">
        <v>52</v>
      </c>
      <c r="G38" s="58" t="n">
        <v>6804000</v>
      </c>
      <c r="H38" s="59" t="s">
        <v>22</v>
      </c>
      <c r="I38" s="60"/>
      <c r="J38" s="60"/>
      <c r="K38" s="60"/>
      <c r="L38" s="61"/>
    </row>
    <row r="39" customFormat="false" ht="75" hidden="false" customHeight="true" outlineLevel="0" collapsed="false">
      <c r="A39" s="52" t="s">
        <v>103</v>
      </c>
      <c r="B39" s="53" t="s">
        <v>50</v>
      </c>
      <c r="C39" s="54" t="n">
        <v>42461</v>
      </c>
      <c r="D39" s="55" t="s">
        <v>104</v>
      </c>
      <c r="E39" s="56" t="s">
        <v>14</v>
      </c>
      <c r="F39" s="57" t="s">
        <v>52</v>
      </c>
      <c r="G39" s="58" t="n">
        <v>7296480</v>
      </c>
      <c r="H39" s="59" t="s">
        <v>22</v>
      </c>
      <c r="I39" s="60"/>
      <c r="J39" s="60"/>
      <c r="K39" s="60"/>
      <c r="L39" s="61"/>
    </row>
    <row r="40" customFormat="false" ht="75" hidden="false" customHeight="true" outlineLevel="0" collapsed="false">
      <c r="A40" s="52" t="s">
        <v>105</v>
      </c>
      <c r="B40" s="53" t="s">
        <v>50</v>
      </c>
      <c r="C40" s="54" t="n">
        <v>42461</v>
      </c>
      <c r="D40" s="55" t="s">
        <v>106</v>
      </c>
      <c r="E40" s="56" t="s">
        <v>14</v>
      </c>
      <c r="F40" s="57" t="s">
        <v>52</v>
      </c>
      <c r="G40" s="58" t="n">
        <v>7678800</v>
      </c>
      <c r="H40" s="59" t="s">
        <v>22</v>
      </c>
      <c r="I40" s="60"/>
      <c r="J40" s="60"/>
      <c r="K40" s="60"/>
      <c r="L40" s="61"/>
    </row>
    <row r="41" customFormat="false" ht="75" hidden="false" customHeight="true" outlineLevel="0" collapsed="false">
      <c r="A41" s="52" t="s">
        <v>107</v>
      </c>
      <c r="B41" s="53" t="s">
        <v>50</v>
      </c>
      <c r="C41" s="54" t="n">
        <v>42461</v>
      </c>
      <c r="D41" s="55" t="s">
        <v>108</v>
      </c>
      <c r="E41" s="56" t="s">
        <v>14</v>
      </c>
      <c r="F41" s="57" t="s">
        <v>52</v>
      </c>
      <c r="G41" s="58" t="n">
        <v>8959680</v>
      </c>
      <c r="H41" s="59" t="s">
        <v>22</v>
      </c>
      <c r="I41" s="60"/>
      <c r="J41" s="60"/>
      <c r="K41" s="60"/>
      <c r="L41" s="61"/>
    </row>
    <row r="42" customFormat="false" ht="75" hidden="false" customHeight="true" outlineLevel="0" collapsed="false">
      <c r="A42" s="52" t="s">
        <v>109</v>
      </c>
      <c r="B42" s="53" t="s">
        <v>50</v>
      </c>
      <c r="C42" s="54" t="n">
        <v>42461</v>
      </c>
      <c r="D42" s="55" t="s">
        <v>110</v>
      </c>
      <c r="E42" s="56" t="s">
        <v>14</v>
      </c>
      <c r="F42" s="57" t="s">
        <v>52</v>
      </c>
      <c r="G42" s="58" t="n">
        <v>10562400</v>
      </c>
      <c r="H42" s="59" t="s">
        <v>22</v>
      </c>
      <c r="I42" s="60"/>
      <c r="J42" s="60"/>
      <c r="K42" s="60"/>
      <c r="L42" s="61"/>
    </row>
    <row r="43" customFormat="false" ht="75" hidden="false" customHeight="true" outlineLevel="0" collapsed="false">
      <c r="A43" s="52" t="s">
        <v>111</v>
      </c>
      <c r="B43" s="53" t="s">
        <v>50</v>
      </c>
      <c r="C43" s="54" t="n">
        <v>42461</v>
      </c>
      <c r="D43" s="55" t="s">
        <v>112</v>
      </c>
      <c r="E43" s="56" t="s">
        <v>14</v>
      </c>
      <c r="F43" s="57" t="s">
        <v>52</v>
      </c>
      <c r="G43" s="58" t="n">
        <v>11586240</v>
      </c>
      <c r="H43" s="59" t="s">
        <v>22</v>
      </c>
      <c r="I43" s="60"/>
      <c r="J43" s="60"/>
      <c r="K43" s="60"/>
      <c r="L43" s="61"/>
    </row>
    <row r="44" customFormat="false" ht="75" hidden="false" customHeight="true" outlineLevel="0" collapsed="false">
      <c r="A44" s="52" t="s">
        <v>113</v>
      </c>
      <c r="B44" s="53" t="s">
        <v>50</v>
      </c>
      <c r="C44" s="54" t="n">
        <v>42461</v>
      </c>
      <c r="D44" s="55" t="s">
        <v>114</v>
      </c>
      <c r="E44" s="56" t="s">
        <v>14</v>
      </c>
      <c r="F44" s="57" t="s">
        <v>52</v>
      </c>
      <c r="G44" s="58" t="n">
        <v>11859840</v>
      </c>
      <c r="H44" s="59" t="s">
        <v>22</v>
      </c>
      <c r="I44" s="60"/>
      <c r="J44" s="60"/>
      <c r="K44" s="60"/>
      <c r="L44" s="61"/>
    </row>
    <row r="45" customFormat="false" ht="75" hidden="false" customHeight="true" outlineLevel="0" collapsed="false">
      <c r="A45" s="52" t="s">
        <v>115</v>
      </c>
      <c r="B45" s="53" t="s">
        <v>50</v>
      </c>
      <c r="C45" s="54" t="n">
        <v>42461</v>
      </c>
      <c r="D45" s="55" t="s">
        <v>116</v>
      </c>
      <c r="E45" s="56" t="s">
        <v>14</v>
      </c>
      <c r="F45" s="57" t="s">
        <v>52</v>
      </c>
      <c r="G45" s="58" t="n">
        <v>12636000</v>
      </c>
      <c r="H45" s="59" t="s">
        <v>22</v>
      </c>
      <c r="I45" s="60"/>
      <c r="J45" s="60"/>
      <c r="K45" s="60"/>
      <c r="L45" s="61"/>
    </row>
    <row r="46" customFormat="false" ht="75" hidden="false" customHeight="true" outlineLevel="0" collapsed="false">
      <c r="A46" s="52" t="s">
        <v>117</v>
      </c>
      <c r="B46" s="53" t="s">
        <v>50</v>
      </c>
      <c r="C46" s="54" t="n">
        <v>42461</v>
      </c>
      <c r="D46" s="55" t="s">
        <v>118</v>
      </c>
      <c r="E46" s="56" t="s">
        <v>14</v>
      </c>
      <c r="F46" s="57" t="s">
        <v>52</v>
      </c>
      <c r="G46" s="58" t="n">
        <v>12744000</v>
      </c>
      <c r="H46" s="59" t="s">
        <v>22</v>
      </c>
      <c r="I46" s="60"/>
      <c r="J46" s="60"/>
      <c r="K46" s="60"/>
      <c r="L46" s="61"/>
    </row>
    <row r="47" customFormat="false" ht="75" hidden="false" customHeight="true" outlineLevel="0" collapsed="false">
      <c r="A47" s="52" t="s">
        <v>119</v>
      </c>
      <c r="B47" s="53" t="s">
        <v>50</v>
      </c>
      <c r="C47" s="54" t="n">
        <v>42461</v>
      </c>
      <c r="D47" s="55" t="s">
        <v>120</v>
      </c>
      <c r="E47" s="56" t="s">
        <v>14</v>
      </c>
      <c r="F47" s="57" t="s">
        <v>52</v>
      </c>
      <c r="G47" s="58" t="n">
        <v>14320800</v>
      </c>
      <c r="H47" s="59" t="s">
        <v>22</v>
      </c>
      <c r="I47" s="60"/>
      <c r="J47" s="60"/>
      <c r="K47" s="60"/>
      <c r="L47" s="61"/>
    </row>
    <row r="48" customFormat="false" ht="75" hidden="false" customHeight="true" outlineLevel="0" collapsed="false">
      <c r="A48" s="52" t="s">
        <v>121</v>
      </c>
      <c r="B48" s="53" t="s">
        <v>50</v>
      </c>
      <c r="C48" s="54" t="n">
        <v>42461</v>
      </c>
      <c r="D48" s="55" t="s">
        <v>122</v>
      </c>
      <c r="E48" s="56" t="s">
        <v>14</v>
      </c>
      <c r="F48" s="57" t="s">
        <v>52</v>
      </c>
      <c r="G48" s="58" t="n">
        <v>15120000</v>
      </c>
      <c r="H48" s="59" t="s">
        <v>22</v>
      </c>
      <c r="I48" s="60"/>
      <c r="J48" s="60"/>
      <c r="K48" s="60"/>
      <c r="L48" s="61"/>
    </row>
    <row r="49" customFormat="false" ht="75" hidden="false" customHeight="true" outlineLevel="0" collapsed="false">
      <c r="A49" s="52" t="s">
        <v>74</v>
      </c>
      <c r="B49" s="53" t="s">
        <v>50</v>
      </c>
      <c r="C49" s="54" t="n">
        <v>42461</v>
      </c>
      <c r="D49" s="55" t="s">
        <v>54</v>
      </c>
      <c r="E49" s="56" t="s">
        <v>14</v>
      </c>
      <c r="F49" s="57" t="s">
        <v>52</v>
      </c>
      <c r="G49" s="58" t="n">
        <v>15216055</v>
      </c>
      <c r="H49" s="59" t="s">
        <v>22</v>
      </c>
      <c r="I49" s="60"/>
      <c r="J49" s="60"/>
      <c r="K49" s="60"/>
      <c r="L49" s="61"/>
    </row>
    <row r="50" customFormat="false" ht="75" hidden="false" customHeight="true" outlineLevel="0" collapsed="false">
      <c r="A50" s="52" t="s">
        <v>123</v>
      </c>
      <c r="B50" s="53" t="s">
        <v>50</v>
      </c>
      <c r="C50" s="54" t="n">
        <v>42461</v>
      </c>
      <c r="D50" s="55" t="s">
        <v>124</v>
      </c>
      <c r="E50" s="56" t="s">
        <v>14</v>
      </c>
      <c r="F50" s="57" t="s">
        <v>52</v>
      </c>
      <c r="G50" s="58" t="n">
        <v>16835040</v>
      </c>
      <c r="H50" s="59" t="s">
        <v>22</v>
      </c>
      <c r="I50" s="60"/>
      <c r="J50" s="60"/>
      <c r="K50" s="60"/>
      <c r="L50" s="61"/>
    </row>
    <row r="51" customFormat="false" ht="75" hidden="false" customHeight="true" outlineLevel="0" collapsed="false">
      <c r="A51" s="52" t="s">
        <v>125</v>
      </c>
      <c r="B51" s="53" t="s">
        <v>50</v>
      </c>
      <c r="C51" s="54" t="n">
        <v>42461</v>
      </c>
      <c r="D51" s="55" t="s">
        <v>126</v>
      </c>
      <c r="E51" s="56" t="s">
        <v>14</v>
      </c>
      <c r="F51" s="57" t="s">
        <v>52</v>
      </c>
      <c r="G51" s="58" t="n">
        <v>17276544</v>
      </c>
      <c r="H51" s="59" t="s">
        <v>22</v>
      </c>
      <c r="I51" s="60"/>
      <c r="J51" s="60"/>
      <c r="K51" s="60"/>
      <c r="L51" s="61"/>
    </row>
    <row r="52" customFormat="false" ht="75" hidden="false" customHeight="true" outlineLevel="0" collapsed="false">
      <c r="A52" s="52" t="s">
        <v>127</v>
      </c>
      <c r="B52" s="53" t="s">
        <v>50</v>
      </c>
      <c r="C52" s="54" t="n">
        <v>42461</v>
      </c>
      <c r="D52" s="55" t="s">
        <v>66</v>
      </c>
      <c r="E52" s="56" t="s">
        <v>14</v>
      </c>
      <c r="F52" s="57" t="s">
        <v>52</v>
      </c>
      <c r="G52" s="58" t="n">
        <v>21524400</v>
      </c>
      <c r="H52" s="59" t="s">
        <v>22</v>
      </c>
      <c r="I52" s="60"/>
      <c r="J52" s="60"/>
      <c r="K52" s="60"/>
      <c r="L52" s="61"/>
    </row>
    <row r="53" customFormat="false" ht="75" hidden="false" customHeight="true" outlineLevel="0" collapsed="false">
      <c r="A53" s="52" t="s">
        <v>128</v>
      </c>
      <c r="B53" s="53" t="s">
        <v>50</v>
      </c>
      <c r="C53" s="54" t="n">
        <v>42461</v>
      </c>
      <c r="D53" s="55" t="s">
        <v>129</v>
      </c>
      <c r="E53" s="56" t="s">
        <v>14</v>
      </c>
      <c r="F53" s="57" t="s">
        <v>52</v>
      </c>
      <c r="G53" s="58" t="n">
        <v>22626335</v>
      </c>
      <c r="H53" s="59" t="s">
        <v>22</v>
      </c>
      <c r="I53" s="60"/>
      <c r="J53" s="60"/>
      <c r="K53" s="60"/>
      <c r="L53" s="61"/>
    </row>
    <row r="54" customFormat="false" ht="75" hidden="false" customHeight="true" outlineLevel="0" collapsed="false">
      <c r="A54" s="52" t="s">
        <v>130</v>
      </c>
      <c r="B54" s="53" t="s">
        <v>50</v>
      </c>
      <c r="C54" s="54" t="n">
        <v>42461</v>
      </c>
      <c r="D54" s="55" t="s">
        <v>131</v>
      </c>
      <c r="E54" s="56" t="s">
        <v>14</v>
      </c>
      <c r="F54" s="57" t="s">
        <v>52</v>
      </c>
      <c r="G54" s="58" t="n">
        <v>26600400</v>
      </c>
      <c r="H54" s="59" t="s">
        <v>22</v>
      </c>
      <c r="I54" s="60"/>
      <c r="J54" s="60"/>
      <c r="K54" s="60"/>
      <c r="L54" s="61"/>
    </row>
    <row r="55" customFormat="false" ht="75" hidden="false" customHeight="true" outlineLevel="0" collapsed="false">
      <c r="A55" s="52" t="s">
        <v>132</v>
      </c>
      <c r="B55" s="53" t="s">
        <v>50</v>
      </c>
      <c r="C55" s="54" t="n">
        <v>42461</v>
      </c>
      <c r="D55" s="55" t="s">
        <v>133</v>
      </c>
      <c r="E55" s="56" t="s">
        <v>14</v>
      </c>
      <c r="F55" s="57" t="s">
        <v>52</v>
      </c>
      <c r="G55" s="58" t="n">
        <v>29484000</v>
      </c>
      <c r="H55" s="59" t="s">
        <v>22</v>
      </c>
      <c r="I55" s="60"/>
      <c r="J55" s="60"/>
      <c r="K55" s="60"/>
      <c r="L55" s="61"/>
    </row>
    <row r="56" customFormat="false" ht="75" hidden="false" customHeight="true" outlineLevel="0" collapsed="false">
      <c r="A56" s="52" t="s">
        <v>134</v>
      </c>
      <c r="B56" s="53" t="s">
        <v>50</v>
      </c>
      <c r="C56" s="54" t="n">
        <v>42461</v>
      </c>
      <c r="D56" s="55" t="s">
        <v>135</v>
      </c>
      <c r="E56" s="56" t="s">
        <v>14</v>
      </c>
      <c r="F56" s="57" t="s">
        <v>52</v>
      </c>
      <c r="G56" s="58" t="n">
        <v>36288000</v>
      </c>
      <c r="H56" s="59" t="s">
        <v>22</v>
      </c>
      <c r="I56" s="60"/>
      <c r="J56" s="60"/>
      <c r="K56" s="60"/>
      <c r="L56" s="61"/>
    </row>
    <row r="57" customFormat="false" ht="75" hidden="false" customHeight="true" outlineLevel="0" collapsed="false">
      <c r="A57" s="52" t="s">
        <v>136</v>
      </c>
      <c r="B57" s="53" t="s">
        <v>50</v>
      </c>
      <c r="C57" s="54" t="n">
        <v>42461</v>
      </c>
      <c r="D57" s="55" t="s">
        <v>129</v>
      </c>
      <c r="E57" s="56" t="s">
        <v>14</v>
      </c>
      <c r="F57" s="57" t="s">
        <v>52</v>
      </c>
      <c r="G57" s="58" t="n">
        <v>40661665</v>
      </c>
      <c r="H57" s="59" t="s">
        <v>22</v>
      </c>
      <c r="I57" s="60"/>
      <c r="J57" s="60"/>
      <c r="K57" s="60"/>
      <c r="L57" s="61"/>
    </row>
    <row r="58" customFormat="false" ht="75" hidden="false" customHeight="true" outlineLevel="0" collapsed="false">
      <c r="A58" s="52" t="s">
        <v>137</v>
      </c>
      <c r="B58" s="53" t="s">
        <v>50</v>
      </c>
      <c r="C58" s="54" t="n">
        <v>42461</v>
      </c>
      <c r="D58" s="55" t="s">
        <v>138</v>
      </c>
      <c r="E58" s="56" t="s">
        <v>14</v>
      </c>
      <c r="F58" s="57" t="s">
        <v>52</v>
      </c>
      <c r="G58" s="58" t="n">
        <v>44064000</v>
      </c>
      <c r="H58" s="59" t="s">
        <v>22</v>
      </c>
      <c r="I58" s="60"/>
      <c r="J58" s="60"/>
      <c r="K58" s="60"/>
      <c r="L58" s="61"/>
    </row>
    <row r="59" customFormat="false" ht="75" hidden="false" customHeight="true" outlineLevel="0" collapsed="false">
      <c r="A59" s="52" t="s">
        <v>139</v>
      </c>
      <c r="B59" s="53" t="s">
        <v>50</v>
      </c>
      <c r="C59" s="54" t="n">
        <v>42461</v>
      </c>
      <c r="D59" s="55" t="s">
        <v>124</v>
      </c>
      <c r="E59" s="56" t="s">
        <v>14</v>
      </c>
      <c r="F59" s="57" t="s">
        <v>52</v>
      </c>
      <c r="G59" s="58" t="n">
        <v>45515520</v>
      </c>
      <c r="H59" s="59" t="s">
        <v>22</v>
      </c>
      <c r="I59" s="60"/>
      <c r="J59" s="60"/>
      <c r="K59" s="60"/>
      <c r="L59" s="61"/>
    </row>
    <row r="60" customFormat="false" ht="75" hidden="false" customHeight="true" outlineLevel="0" collapsed="false">
      <c r="A60" s="52" t="s">
        <v>140</v>
      </c>
      <c r="B60" s="53" t="s">
        <v>50</v>
      </c>
      <c r="C60" s="54" t="n">
        <v>42461</v>
      </c>
      <c r="D60" s="55" t="s">
        <v>114</v>
      </c>
      <c r="E60" s="56" t="s">
        <v>14</v>
      </c>
      <c r="F60" s="57" t="s">
        <v>52</v>
      </c>
      <c r="G60" s="58" t="n">
        <v>59301360</v>
      </c>
      <c r="H60" s="59" t="s">
        <v>22</v>
      </c>
      <c r="I60" s="60"/>
      <c r="J60" s="60"/>
      <c r="K60" s="60"/>
      <c r="L60" s="61"/>
    </row>
    <row r="61" customFormat="false" ht="75" hidden="false" customHeight="true" outlineLevel="0" collapsed="false">
      <c r="A61" s="52" t="s">
        <v>141</v>
      </c>
      <c r="B61" s="53" t="s">
        <v>50</v>
      </c>
      <c r="C61" s="54" t="n">
        <v>42461</v>
      </c>
      <c r="D61" s="55" t="s">
        <v>142</v>
      </c>
      <c r="E61" s="56" t="s">
        <v>14</v>
      </c>
      <c r="F61" s="57" t="s">
        <v>52</v>
      </c>
      <c r="G61" s="58" t="n">
        <v>62640000</v>
      </c>
      <c r="H61" s="59" t="s">
        <v>22</v>
      </c>
      <c r="I61" s="60"/>
      <c r="J61" s="60"/>
      <c r="K61" s="60"/>
      <c r="L61" s="61"/>
    </row>
    <row r="62" customFormat="false" ht="75" hidden="false" customHeight="true" outlineLevel="0" collapsed="false">
      <c r="A62" s="52" t="s">
        <v>143</v>
      </c>
      <c r="B62" s="53" t="s">
        <v>50</v>
      </c>
      <c r="C62" s="54" t="n">
        <v>42461</v>
      </c>
      <c r="D62" s="55" t="s">
        <v>144</v>
      </c>
      <c r="E62" s="56" t="s">
        <v>14</v>
      </c>
      <c r="F62" s="57" t="s">
        <v>52</v>
      </c>
      <c r="G62" s="58" t="n">
        <v>70200000</v>
      </c>
      <c r="H62" s="59" t="s">
        <v>22</v>
      </c>
      <c r="I62" s="60"/>
      <c r="J62" s="60"/>
      <c r="K62" s="60"/>
      <c r="L62" s="61"/>
    </row>
    <row r="63" customFormat="false" ht="75" hidden="false" customHeight="true" outlineLevel="0" collapsed="false">
      <c r="A63" s="52" t="s">
        <v>145</v>
      </c>
      <c r="B63" s="53" t="s">
        <v>50</v>
      </c>
      <c r="C63" s="54" t="n">
        <v>42461</v>
      </c>
      <c r="D63" s="55" t="s">
        <v>104</v>
      </c>
      <c r="E63" s="56" t="s">
        <v>14</v>
      </c>
      <c r="F63" s="57" t="s">
        <v>52</v>
      </c>
      <c r="G63" s="58" t="n">
        <v>72792000</v>
      </c>
      <c r="H63" s="59" t="s">
        <v>22</v>
      </c>
      <c r="I63" s="60"/>
      <c r="J63" s="60"/>
      <c r="K63" s="60"/>
      <c r="L63" s="61"/>
    </row>
    <row r="64" customFormat="false" ht="75" hidden="false" customHeight="true" outlineLevel="0" collapsed="false">
      <c r="A64" s="52" t="s">
        <v>146</v>
      </c>
      <c r="B64" s="53" t="s">
        <v>50</v>
      </c>
      <c r="C64" s="54" t="n">
        <v>42461</v>
      </c>
      <c r="D64" s="55" t="s">
        <v>124</v>
      </c>
      <c r="E64" s="56" t="s">
        <v>14</v>
      </c>
      <c r="F64" s="57" t="s">
        <v>52</v>
      </c>
      <c r="G64" s="58" t="n">
        <v>101554560</v>
      </c>
      <c r="H64" s="59" t="s">
        <v>22</v>
      </c>
      <c r="I64" s="60"/>
      <c r="J64" s="60"/>
      <c r="K64" s="60"/>
      <c r="L64" s="61"/>
    </row>
    <row r="65" customFormat="false" ht="75" hidden="false" customHeight="true" outlineLevel="0" collapsed="false">
      <c r="A65" s="52" t="s">
        <v>147</v>
      </c>
      <c r="B65" s="53" t="s">
        <v>50</v>
      </c>
      <c r="C65" s="54" t="n">
        <v>42461</v>
      </c>
      <c r="D65" s="55" t="s">
        <v>148</v>
      </c>
      <c r="E65" s="56" t="s">
        <v>14</v>
      </c>
      <c r="F65" s="57" t="s">
        <v>52</v>
      </c>
      <c r="G65" s="58" t="n">
        <v>133272000</v>
      </c>
      <c r="H65" s="59" t="s">
        <v>22</v>
      </c>
      <c r="I65" s="60"/>
      <c r="J65" s="60"/>
      <c r="K65" s="60"/>
      <c r="L65" s="61"/>
    </row>
    <row r="66" customFormat="false" ht="75" hidden="false" customHeight="true" outlineLevel="0" collapsed="false">
      <c r="A66" s="52" t="s">
        <v>149</v>
      </c>
      <c r="B66" s="53" t="s">
        <v>50</v>
      </c>
      <c r="C66" s="54" t="n">
        <v>42461</v>
      </c>
      <c r="D66" s="55" t="s">
        <v>150</v>
      </c>
      <c r="E66" s="56" t="s">
        <v>14</v>
      </c>
      <c r="F66" s="57" t="s">
        <v>52</v>
      </c>
      <c r="G66" s="58" t="n">
        <v>1030820</v>
      </c>
      <c r="H66" s="59" t="s">
        <v>22</v>
      </c>
      <c r="I66" s="60"/>
      <c r="J66" s="60"/>
      <c r="K66" s="60"/>
      <c r="L66" s="71" t="s">
        <v>31</v>
      </c>
    </row>
    <row r="67" customFormat="false" ht="75" hidden="false" customHeight="true" outlineLevel="0" collapsed="false">
      <c r="A67" s="52" t="s">
        <v>151</v>
      </c>
      <c r="B67" s="53" t="s">
        <v>50</v>
      </c>
      <c r="C67" s="54" t="n">
        <v>42461</v>
      </c>
      <c r="D67" s="55" t="s">
        <v>152</v>
      </c>
      <c r="E67" s="56" t="s">
        <v>14</v>
      </c>
      <c r="F67" s="57" t="s">
        <v>52</v>
      </c>
      <c r="G67" s="58" t="n">
        <v>1069123</v>
      </c>
      <c r="H67" s="59" t="s">
        <v>22</v>
      </c>
      <c r="I67" s="60"/>
      <c r="J67" s="60"/>
      <c r="K67" s="60"/>
      <c r="L67" s="71" t="s">
        <v>31</v>
      </c>
    </row>
    <row r="68" customFormat="false" ht="75" hidden="false" customHeight="true" outlineLevel="0" collapsed="false">
      <c r="A68" s="52" t="s">
        <v>149</v>
      </c>
      <c r="B68" s="53" t="s">
        <v>50</v>
      </c>
      <c r="C68" s="54" t="n">
        <v>42461</v>
      </c>
      <c r="D68" s="55" t="s">
        <v>153</v>
      </c>
      <c r="E68" s="56" t="s">
        <v>14</v>
      </c>
      <c r="F68" s="57" t="s">
        <v>52</v>
      </c>
      <c r="G68" s="58" t="n">
        <v>1118435</v>
      </c>
      <c r="H68" s="59" t="s">
        <v>22</v>
      </c>
      <c r="I68" s="60"/>
      <c r="J68" s="60"/>
      <c r="K68" s="60"/>
      <c r="L68" s="71" t="s">
        <v>31</v>
      </c>
    </row>
    <row r="69" customFormat="false" ht="75" hidden="false" customHeight="true" outlineLevel="0" collapsed="false">
      <c r="A69" s="52" t="s">
        <v>151</v>
      </c>
      <c r="B69" s="53" t="s">
        <v>50</v>
      </c>
      <c r="C69" s="54" t="n">
        <v>42461</v>
      </c>
      <c r="D69" s="55" t="s">
        <v>152</v>
      </c>
      <c r="E69" s="56" t="s">
        <v>14</v>
      </c>
      <c r="F69" s="57" t="s">
        <v>52</v>
      </c>
      <c r="G69" s="58" t="n">
        <v>1122660</v>
      </c>
      <c r="H69" s="59" t="s">
        <v>22</v>
      </c>
      <c r="I69" s="60"/>
      <c r="J69" s="60"/>
      <c r="K69" s="60"/>
      <c r="L69" s="71" t="s">
        <v>31</v>
      </c>
    </row>
    <row r="70" customFormat="false" ht="75" hidden="false" customHeight="true" outlineLevel="0" collapsed="false">
      <c r="A70" s="52" t="s">
        <v>151</v>
      </c>
      <c r="B70" s="53" t="s">
        <v>50</v>
      </c>
      <c r="C70" s="54" t="n">
        <v>42461</v>
      </c>
      <c r="D70" s="55" t="s">
        <v>153</v>
      </c>
      <c r="E70" s="56" t="s">
        <v>14</v>
      </c>
      <c r="F70" s="57" t="s">
        <v>52</v>
      </c>
      <c r="G70" s="58" t="n">
        <v>1125576</v>
      </c>
      <c r="H70" s="59" t="s">
        <v>22</v>
      </c>
      <c r="I70" s="60"/>
      <c r="J70" s="60"/>
      <c r="K70" s="60"/>
      <c r="L70" s="71" t="s">
        <v>31</v>
      </c>
    </row>
    <row r="71" customFormat="false" ht="75" hidden="false" customHeight="true" outlineLevel="0" collapsed="false">
      <c r="A71" s="52" t="s">
        <v>151</v>
      </c>
      <c r="B71" s="53" t="s">
        <v>50</v>
      </c>
      <c r="C71" s="54" t="n">
        <v>42461</v>
      </c>
      <c r="D71" s="55" t="s">
        <v>153</v>
      </c>
      <c r="E71" s="56" t="s">
        <v>14</v>
      </c>
      <c r="F71" s="57" t="s">
        <v>52</v>
      </c>
      <c r="G71" s="58" t="n">
        <v>1156070</v>
      </c>
      <c r="H71" s="59" t="s">
        <v>22</v>
      </c>
      <c r="I71" s="60"/>
      <c r="J71" s="60"/>
      <c r="K71" s="60"/>
      <c r="L71" s="71" t="s">
        <v>31</v>
      </c>
    </row>
    <row r="72" customFormat="false" ht="75" hidden="false" customHeight="true" outlineLevel="0" collapsed="false">
      <c r="A72" s="52" t="s">
        <v>29</v>
      </c>
      <c r="B72" s="53" t="s">
        <v>50</v>
      </c>
      <c r="C72" s="54" t="n">
        <v>42461</v>
      </c>
      <c r="D72" s="55" t="s">
        <v>152</v>
      </c>
      <c r="E72" s="56" t="s">
        <v>14</v>
      </c>
      <c r="F72" s="57" t="s">
        <v>52</v>
      </c>
      <c r="G72" s="58" t="n">
        <v>1174374</v>
      </c>
      <c r="H72" s="59" t="s">
        <v>22</v>
      </c>
      <c r="I72" s="60"/>
      <c r="J72" s="60"/>
      <c r="K72" s="60"/>
      <c r="L72" s="71" t="s">
        <v>31</v>
      </c>
    </row>
    <row r="73" customFormat="false" ht="75" hidden="false" customHeight="true" outlineLevel="0" collapsed="false">
      <c r="A73" s="52" t="s">
        <v>151</v>
      </c>
      <c r="B73" s="53" t="s">
        <v>50</v>
      </c>
      <c r="C73" s="54" t="n">
        <v>42461</v>
      </c>
      <c r="D73" s="55" t="s">
        <v>153</v>
      </c>
      <c r="E73" s="56" t="s">
        <v>14</v>
      </c>
      <c r="F73" s="57" t="s">
        <v>52</v>
      </c>
      <c r="G73" s="58" t="n">
        <v>1187915</v>
      </c>
      <c r="H73" s="59" t="s">
        <v>22</v>
      </c>
      <c r="I73" s="60"/>
      <c r="J73" s="60"/>
      <c r="K73" s="60"/>
      <c r="L73" s="71" t="s">
        <v>31</v>
      </c>
    </row>
    <row r="74" customFormat="false" ht="75" hidden="false" customHeight="true" outlineLevel="0" collapsed="false">
      <c r="A74" s="52" t="s">
        <v>151</v>
      </c>
      <c r="B74" s="53" t="s">
        <v>50</v>
      </c>
      <c r="C74" s="54" t="n">
        <v>42461</v>
      </c>
      <c r="D74" s="55" t="s">
        <v>150</v>
      </c>
      <c r="E74" s="56" t="s">
        <v>14</v>
      </c>
      <c r="F74" s="57" t="s">
        <v>52</v>
      </c>
      <c r="G74" s="58" t="n">
        <v>1189188</v>
      </c>
      <c r="H74" s="59" t="s">
        <v>22</v>
      </c>
      <c r="I74" s="60"/>
      <c r="J74" s="60"/>
      <c r="K74" s="60"/>
      <c r="L74" s="71" t="s">
        <v>31</v>
      </c>
    </row>
    <row r="75" customFormat="false" ht="75" hidden="false" customHeight="true" outlineLevel="0" collapsed="false">
      <c r="A75" s="52" t="s">
        <v>151</v>
      </c>
      <c r="B75" s="53" t="s">
        <v>50</v>
      </c>
      <c r="C75" s="54" t="n">
        <v>42461</v>
      </c>
      <c r="D75" s="55" t="s">
        <v>153</v>
      </c>
      <c r="E75" s="56" t="s">
        <v>14</v>
      </c>
      <c r="F75" s="57" t="s">
        <v>52</v>
      </c>
      <c r="G75" s="58" t="n">
        <v>1190640</v>
      </c>
      <c r="H75" s="59" t="s">
        <v>22</v>
      </c>
      <c r="I75" s="60"/>
      <c r="J75" s="60"/>
      <c r="K75" s="60"/>
      <c r="L75" s="71" t="s">
        <v>31</v>
      </c>
    </row>
    <row r="76" customFormat="false" ht="75" hidden="false" customHeight="true" outlineLevel="0" collapsed="false">
      <c r="A76" s="52" t="s">
        <v>149</v>
      </c>
      <c r="B76" s="53" t="s">
        <v>50</v>
      </c>
      <c r="C76" s="54" t="n">
        <v>42461</v>
      </c>
      <c r="D76" s="55" t="s">
        <v>153</v>
      </c>
      <c r="E76" s="56" t="s">
        <v>14</v>
      </c>
      <c r="F76" s="57" t="s">
        <v>52</v>
      </c>
      <c r="G76" s="58" t="n">
        <v>1211760</v>
      </c>
      <c r="H76" s="59" t="s">
        <v>22</v>
      </c>
      <c r="I76" s="60"/>
      <c r="J76" s="60"/>
      <c r="K76" s="60"/>
      <c r="L76" s="71" t="s">
        <v>31</v>
      </c>
    </row>
    <row r="77" customFormat="false" ht="75" hidden="false" customHeight="true" outlineLevel="0" collapsed="false">
      <c r="A77" s="52" t="s">
        <v>29</v>
      </c>
      <c r="B77" s="53" t="s">
        <v>50</v>
      </c>
      <c r="C77" s="54" t="n">
        <v>42461</v>
      </c>
      <c r="D77" s="55" t="s">
        <v>154</v>
      </c>
      <c r="E77" s="56" t="s">
        <v>14</v>
      </c>
      <c r="F77" s="57" t="s">
        <v>52</v>
      </c>
      <c r="G77" s="58" t="n">
        <v>1218888</v>
      </c>
      <c r="H77" s="59" t="s">
        <v>22</v>
      </c>
      <c r="I77" s="60"/>
      <c r="J77" s="60"/>
      <c r="K77" s="60"/>
      <c r="L77" s="71" t="s">
        <v>31</v>
      </c>
    </row>
    <row r="78" customFormat="false" ht="75" hidden="false" customHeight="true" outlineLevel="0" collapsed="false">
      <c r="A78" s="52" t="s">
        <v>149</v>
      </c>
      <c r="B78" s="53" t="s">
        <v>50</v>
      </c>
      <c r="C78" s="54" t="n">
        <v>42461</v>
      </c>
      <c r="D78" s="55" t="s">
        <v>153</v>
      </c>
      <c r="E78" s="56" t="s">
        <v>14</v>
      </c>
      <c r="F78" s="57" t="s">
        <v>52</v>
      </c>
      <c r="G78" s="58" t="n">
        <v>1230180</v>
      </c>
      <c r="H78" s="59" t="s">
        <v>22</v>
      </c>
      <c r="I78" s="60"/>
      <c r="J78" s="60"/>
      <c r="K78" s="60"/>
      <c r="L78" s="71" t="s">
        <v>31</v>
      </c>
    </row>
    <row r="79" customFormat="false" ht="75" hidden="false" customHeight="true" outlineLevel="0" collapsed="false">
      <c r="A79" s="52" t="s">
        <v>29</v>
      </c>
      <c r="B79" s="53" t="s">
        <v>50</v>
      </c>
      <c r="C79" s="54" t="n">
        <v>42461</v>
      </c>
      <c r="D79" s="55" t="s">
        <v>152</v>
      </c>
      <c r="E79" s="56" t="s">
        <v>14</v>
      </c>
      <c r="F79" s="57" t="s">
        <v>52</v>
      </c>
      <c r="G79" s="58" t="n">
        <v>1235520</v>
      </c>
      <c r="H79" s="59" t="s">
        <v>22</v>
      </c>
      <c r="I79" s="60"/>
      <c r="J79" s="60"/>
      <c r="K79" s="60"/>
      <c r="L79" s="71" t="s">
        <v>31</v>
      </c>
    </row>
    <row r="80" customFormat="false" ht="75" hidden="false" customHeight="true" outlineLevel="0" collapsed="false">
      <c r="A80" s="52" t="s">
        <v>149</v>
      </c>
      <c r="B80" s="53" t="s">
        <v>50</v>
      </c>
      <c r="C80" s="54" t="n">
        <v>42461</v>
      </c>
      <c r="D80" s="55" t="s">
        <v>153</v>
      </c>
      <c r="E80" s="56" t="s">
        <v>14</v>
      </c>
      <c r="F80" s="57" t="s">
        <v>52</v>
      </c>
      <c r="G80" s="58" t="n">
        <v>1242360</v>
      </c>
      <c r="H80" s="59" t="s">
        <v>22</v>
      </c>
      <c r="I80" s="60"/>
      <c r="J80" s="60"/>
      <c r="K80" s="60"/>
      <c r="L80" s="71" t="s">
        <v>31</v>
      </c>
    </row>
    <row r="81" customFormat="false" ht="75" hidden="false" customHeight="true" outlineLevel="0" collapsed="false">
      <c r="A81" s="52" t="s">
        <v>151</v>
      </c>
      <c r="B81" s="53" t="s">
        <v>50</v>
      </c>
      <c r="C81" s="54" t="n">
        <v>42461</v>
      </c>
      <c r="D81" s="55" t="s">
        <v>152</v>
      </c>
      <c r="E81" s="56" t="s">
        <v>14</v>
      </c>
      <c r="F81" s="57" t="s">
        <v>52</v>
      </c>
      <c r="G81" s="58" t="n">
        <v>1245090</v>
      </c>
      <c r="H81" s="59" t="s">
        <v>22</v>
      </c>
      <c r="I81" s="60"/>
      <c r="J81" s="60"/>
      <c r="K81" s="60"/>
      <c r="L81" s="71" t="s">
        <v>31</v>
      </c>
    </row>
    <row r="82" customFormat="false" ht="75" hidden="false" customHeight="true" outlineLevel="0" collapsed="false">
      <c r="A82" s="52" t="s">
        <v>149</v>
      </c>
      <c r="B82" s="53" t="s">
        <v>50</v>
      </c>
      <c r="C82" s="54" t="n">
        <v>42461</v>
      </c>
      <c r="D82" s="55" t="s">
        <v>154</v>
      </c>
      <c r="E82" s="56" t="s">
        <v>14</v>
      </c>
      <c r="F82" s="57" t="s">
        <v>52</v>
      </c>
      <c r="G82" s="58" t="n">
        <v>1248520</v>
      </c>
      <c r="H82" s="59" t="s">
        <v>22</v>
      </c>
      <c r="I82" s="60"/>
      <c r="J82" s="60"/>
      <c r="K82" s="60"/>
      <c r="L82" s="71" t="s">
        <v>31</v>
      </c>
    </row>
    <row r="83" customFormat="false" ht="75" hidden="false" customHeight="true" outlineLevel="0" collapsed="false">
      <c r="A83" s="52" t="s">
        <v>151</v>
      </c>
      <c r="B83" s="53" t="s">
        <v>50</v>
      </c>
      <c r="C83" s="54" t="n">
        <v>42461</v>
      </c>
      <c r="D83" s="55" t="s">
        <v>152</v>
      </c>
      <c r="E83" s="56" t="s">
        <v>14</v>
      </c>
      <c r="F83" s="57" t="s">
        <v>52</v>
      </c>
      <c r="G83" s="58" t="n">
        <v>1249833</v>
      </c>
      <c r="H83" s="59" t="s">
        <v>22</v>
      </c>
      <c r="I83" s="60"/>
      <c r="J83" s="60"/>
      <c r="K83" s="60"/>
      <c r="L83" s="71" t="s">
        <v>31</v>
      </c>
    </row>
    <row r="84" customFormat="false" ht="75" hidden="false" customHeight="true" outlineLevel="0" collapsed="false">
      <c r="A84" s="52" t="s">
        <v>155</v>
      </c>
      <c r="B84" s="53" t="s">
        <v>50</v>
      </c>
      <c r="C84" s="54" t="n">
        <v>42461</v>
      </c>
      <c r="D84" s="55" t="s">
        <v>156</v>
      </c>
      <c r="E84" s="56" t="s">
        <v>14</v>
      </c>
      <c r="F84" s="57" t="s">
        <v>52</v>
      </c>
      <c r="G84" s="58" t="n">
        <v>1282500</v>
      </c>
      <c r="H84" s="59" t="s">
        <v>22</v>
      </c>
      <c r="I84" s="60"/>
      <c r="J84" s="60"/>
      <c r="K84" s="60"/>
      <c r="L84" s="71" t="s">
        <v>31</v>
      </c>
    </row>
    <row r="85" customFormat="false" ht="75" hidden="false" customHeight="true" outlineLevel="0" collapsed="false">
      <c r="A85" s="52" t="s">
        <v>29</v>
      </c>
      <c r="B85" s="53" t="s">
        <v>50</v>
      </c>
      <c r="C85" s="54" t="n">
        <v>42461</v>
      </c>
      <c r="D85" s="55" t="s">
        <v>152</v>
      </c>
      <c r="E85" s="56" t="s">
        <v>14</v>
      </c>
      <c r="F85" s="57" t="s">
        <v>52</v>
      </c>
      <c r="G85" s="58" t="n">
        <v>1289400</v>
      </c>
      <c r="H85" s="59" t="s">
        <v>22</v>
      </c>
      <c r="I85" s="60"/>
      <c r="J85" s="60"/>
      <c r="K85" s="60"/>
      <c r="L85" s="71" t="s">
        <v>31</v>
      </c>
    </row>
    <row r="86" customFormat="false" ht="75" hidden="false" customHeight="true" outlineLevel="0" collapsed="false">
      <c r="A86" s="52" t="s">
        <v>29</v>
      </c>
      <c r="B86" s="53" t="s">
        <v>50</v>
      </c>
      <c r="C86" s="54" t="n">
        <v>42461</v>
      </c>
      <c r="D86" s="55" t="s">
        <v>157</v>
      </c>
      <c r="E86" s="56" t="s">
        <v>14</v>
      </c>
      <c r="F86" s="57" t="s">
        <v>52</v>
      </c>
      <c r="G86" s="58" t="n">
        <v>1313186</v>
      </c>
      <c r="H86" s="59" t="s">
        <v>22</v>
      </c>
      <c r="I86" s="60"/>
      <c r="J86" s="60"/>
      <c r="K86" s="60"/>
      <c r="L86" s="71" t="s">
        <v>31</v>
      </c>
    </row>
    <row r="87" customFormat="false" ht="75" hidden="false" customHeight="true" outlineLevel="0" collapsed="false">
      <c r="A87" s="52" t="s">
        <v>151</v>
      </c>
      <c r="B87" s="53" t="s">
        <v>50</v>
      </c>
      <c r="C87" s="54" t="n">
        <v>42461</v>
      </c>
      <c r="D87" s="55" t="s">
        <v>154</v>
      </c>
      <c r="E87" s="56" t="s">
        <v>14</v>
      </c>
      <c r="F87" s="57" t="s">
        <v>52</v>
      </c>
      <c r="G87" s="58" t="n">
        <v>1343628</v>
      </c>
      <c r="H87" s="59" t="s">
        <v>22</v>
      </c>
      <c r="I87" s="60"/>
      <c r="J87" s="60"/>
      <c r="K87" s="60"/>
      <c r="L87" s="71" t="s">
        <v>31</v>
      </c>
    </row>
    <row r="88" customFormat="false" ht="75" hidden="false" customHeight="true" outlineLevel="0" collapsed="false">
      <c r="A88" s="52" t="s">
        <v>29</v>
      </c>
      <c r="B88" s="53" t="s">
        <v>50</v>
      </c>
      <c r="C88" s="54" t="n">
        <v>42461</v>
      </c>
      <c r="D88" s="55" t="s">
        <v>153</v>
      </c>
      <c r="E88" s="56" t="s">
        <v>14</v>
      </c>
      <c r="F88" s="57" t="s">
        <v>52</v>
      </c>
      <c r="G88" s="58" t="n">
        <v>1375137</v>
      </c>
      <c r="H88" s="59" t="s">
        <v>22</v>
      </c>
      <c r="I88" s="60"/>
      <c r="J88" s="60"/>
      <c r="K88" s="60"/>
      <c r="L88" s="71" t="s">
        <v>31</v>
      </c>
    </row>
    <row r="89" customFormat="false" ht="75" hidden="false" customHeight="true" outlineLevel="0" collapsed="false">
      <c r="A89" s="52" t="s">
        <v>151</v>
      </c>
      <c r="B89" s="53" t="s">
        <v>50</v>
      </c>
      <c r="C89" s="54" t="n">
        <v>42461</v>
      </c>
      <c r="D89" s="55" t="s">
        <v>150</v>
      </c>
      <c r="E89" s="56" t="s">
        <v>14</v>
      </c>
      <c r="F89" s="57" t="s">
        <v>52</v>
      </c>
      <c r="G89" s="58" t="n">
        <v>1381212</v>
      </c>
      <c r="H89" s="59" t="s">
        <v>22</v>
      </c>
      <c r="I89" s="60"/>
      <c r="J89" s="60"/>
      <c r="K89" s="60"/>
      <c r="L89" s="71" t="s">
        <v>31</v>
      </c>
    </row>
    <row r="90" customFormat="false" ht="75" hidden="false" customHeight="true" outlineLevel="0" collapsed="false">
      <c r="A90" s="52" t="s">
        <v>29</v>
      </c>
      <c r="B90" s="53" t="s">
        <v>50</v>
      </c>
      <c r="C90" s="54" t="n">
        <v>42461</v>
      </c>
      <c r="D90" s="55" t="s">
        <v>152</v>
      </c>
      <c r="E90" s="56" t="s">
        <v>14</v>
      </c>
      <c r="F90" s="57" t="s">
        <v>52</v>
      </c>
      <c r="G90" s="58" t="n">
        <v>1393200</v>
      </c>
      <c r="H90" s="59" t="s">
        <v>22</v>
      </c>
      <c r="I90" s="60"/>
      <c r="J90" s="60"/>
      <c r="K90" s="60"/>
      <c r="L90" s="71" t="s">
        <v>31</v>
      </c>
    </row>
    <row r="91" customFormat="false" ht="75" hidden="false" customHeight="true" outlineLevel="0" collapsed="false">
      <c r="A91" s="52" t="s">
        <v>29</v>
      </c>
      <c r="B91" s="53" t="s">
        <v>50</v>
      </c>
      <c r="C91" s="54" t="n">
        <v>42461</v>
      </c>
      <c r="D91" s="55" t="s">
        <v>153</v>
      </c>
      <c r="E91" s="56" t="s">
        <v>14</v>
      </c>
      <c r="F91" s="57" t="s">
        <v>52</v>
      </c>
      <c r="G91" s="58" t="n">
        <v>1507926</v>
      </c>
      <c r="H91" s="59" t="s">
        <v>22</v>
      </c>
      <c r="I91" s="60"/>
      <c r="J91" s="60"/>
      <c r="K91" s="60"/>
      <c r="L91" s="71" t="s">
        <v>31</v>
      </c>
    </row>
    <row r="92" customFormat="false" ht="75" hidden="false" customHeight="true" outlineLevel="0" collapsed="false">
      <c r="A92" s="52" t="s">
        <v>151</v>
      </c>
      <c r="B92" s="53" t="s">
        <v>50</v>
      </c>
      <c r="C92" s="54" t="n">
        <v>42461</v>
      </c>
      <c r="D92" s="55" t="s">
        <v>152</v>
      </c>
      <c r="E92" s="56" t="s">
        <v>14</v>
      </c>
      <c r="F92" s="57" t="s">
        <v>52</v>
      </c>
      <c r="G92" s="58" t="n">
        <v>1533674</v>
      </c>
      <c r="H92" s="59" t="s">
        <v>22</v>
      </c>
      <c r="I92" s="60"/>
      <c r="J92" s="60"/>
      <c r="K92" s="60"/>
      <c r="L92" s="71" t="s">
        <v>31</v>
      </c>
    </row>
    <row r="93" customFormat="false" ht="75" hidden="false" customHeight="true" outlineLevel="0" collapsed="false">
      <c r="A93" s="52" t="s">
        <v>29</v>
      </c>
      <c r="B93" s="53" t="s">
        <v>50</v>
      </c>
      <c r="C93" s="54" t="n">
        <v>42461</v>
      </c>
      <c r="D93" s="55" t="s">
        <v>153</v>
      </c>
      <c r="E93" s="56" t="s">
        <v>14</v>
      </c>
      <c r="F93" s="57" t="s">
        <v>52</v>
      </c>
      <c r="G93" s="58" t="n">
        <v>1543950</v>
      </c>
      <c r="H93" s="59" t="s">
        <v>22</v>
      </c>
      <c r="I93" s="60"/>
      <c r="J93" s="60"/>
      <c r="K93" s="60"/>
      <c r="L93" s="71" t="s">
        <v>31</v>
      </c>
    </row>
    <row r="94" customFormat="false" ht="75" hidden="false" customHeight="true" outlineLevel="0" collapsed="false">
      <c r="A94" s="52" t="s">
        <v>158</v>
      </c>
      <c r="B94" s="53" t="s">
        <v>50</v>
      </c>
      <c r="C94" s="54" t="n">
        <v>42461</v>
      </c>
      <c r="D94" s="55" t="s">
        <v>159</v>
      </c>
      <c r="E94" s="56" t="s">
        <v>14</v>
      </c>
      <c r="F94" s="57" t="s">
        <v>52</v>
      </c>
      <c r="G94" s="72" t="n">
        <v>1544000</v>
      </c>
      <c r="H94" s="59" t="s">
        <v>22</v>
      </c>
      <c r="I94" s="60"/>
      <c r="J94" s="60"/>
      <c r="K94" s="60"/>
      <c r="L94" s="71" t="s">
        <v>31</v>
      </c>
    </row>
    <row r="95" customFormat="false" ht="75" hidden="false" customHeight="true" outlineLevel="0" collapsed="false">
      <c r="A95" s="52" t="s">
        <v>29</v>
      </c>
      <c r="B95" s="53" t="s">
        <v>50</v>
      </c>
      <c r="C95" s="54" t="n">
        <v>42461</v>
      </c>
      <c r="D95" s="55" t="s">
        <v>153</v>
      </c>
      <c r="E95" s="56" t="s">
        <v>14</v>
      </c>
      <c r="F95" s="57" t="s">
        <v>52</v>
      </c>
      <c r="G95" s="58" t="n">
        <v>1555200</v>
      </c>
      <c r="H95" s="59" t="s">
        <v>22</v>
      </c>
      <c r="I95" s="60"/>
      <c r="J95" s="60"/>
      <c r="K95" s="60"/>
      <c r="L95" s="71" t="s">
        <v>31</v>
      </c>
    </row>
    <row r="96" customFormat="false" ht="75" hidden="false" customHeight="true" outlineLevel="0" collapsed="false">
      <c r="A96" s="52" t="s">
        <v>151</v>
      </c>
      <c r="B96" s="53" t="s">
        <v>50</v>
      </c>
      <c r="C96" s="54" t="n">
        <v>42461</v>
      </c>
      <c r="D96" s="55" t="s">
        <v>152</v>
      </c>
      <c r="E96" s="56" t="s">
        <v>14</v>
      </c>
      <c r="F96" s="57" t="s">
        <v>52</v>
      </c>
      <c r="G96" s="58" t="n">
        <v>1557514</v>
      </c>
      <c r="H96" s="59" t="s">
        <v>22</v>
      </c>
      <c r="I96" s="60"/>
      <c r="J96" s="60"/>
      <c r="K96" s="60"/>
      <c r="L96" s="71" t="s">
        <v>31</v>
      </c>
    </row>
    <row r="97" customFormat="false" ht="75" hidden="false" customHeight="true" outlineLevel="0" collapsed="false">
      <c r="A97" s="52" t="s">
        <v>29</v>
      </c>
      <c r="B97" s="53" t="s">
        <v>50</v>
      </c>
      <c r="C97" s="54" t="n">
        <v>42461</v>
      </c>
      <c r="D97" s="55" t="s">
        <v>160</v>
      </c>
      <c r="E97" s="56" t="s">
        <v>14</v>
      </c>
      <c r="F97" s="57" t="s">
        <v>52</v>
      </c>
      <c r="G97" s="58" t="n">
        <v>1614480</v>
      </c>
      <c r="H97" s="59" t="s">
        <v>22</v>
      </c>
      <c r="I97" s="60"/>
      <c r="J97" s="60"/>
      <c r="K97" s="60"/>
      <c r="L97" s="71" t="s">
        <v>31</v>
      </c>
    </row>
    <row r="98" customFormat="false" ht="52.5" hidden="false" customHeight="false" outlineLevel="0" collapsed="false">
      <c r="A98" s="52" t="s">
        <v>29</v>
      </c>
      <c r="B98" s="53" t="s">
        <v>50</v>
      </c>
      <c r="C98" s="54" t="n">
        <v>42461</v>
      </c>
      <c r="D98" s="55" t="s">
        <v>160</v>
      </c>
      <c r="E98" s="56" t="s">
        <v>14</v>
      </c>
      <c r="F98" s="57" t="s">
        <v>52</v>
      </c>
      <c r="G98" s="58" t="n">
        <v>1645231</v>
      </c>
      <c r="H98" s="59" t="s">
        <v>22</v>
      </c>
      <c r="I98" s="60"/>
      <c r="J98" s="60"/>
      <c r="K98" s="60"/>
      <c r="L98" s="71" t="s">
        <v>31</v>
      </c>
    </row>
    <row r="99" customFormat="false" ht="52.5" hidden="false" customHeight="false" outlineLevel="0" collapsed="false">
      <c r="A99" s="52" t="s">
        <v>29</v>
      </c>
      <c r="B99" s="53" t="s">
        <v>50</v>
      </c>
      <c r="C99" s="54" t="n">
        <v>42461</v>
      </c>
      <c r="D99" s="55" t="s">
        <v>157</v>
      </c>
      <c r="E99" s="56" t="s">
        <v>14</v>
      </c>
      <c r="F99" s="57" t="s">
        <v>52</v>
      </c>
      <c r="G99" s="58" t="n">
        <v>1680525</v>
      </c>
      <c r="H99" s="59" t="s">
        <v>22</v>
      </c>
      <c r="I99" s="60"/>
      <c r="J99" s="60"/>
      <c r="K99" s="60"/>
      <c r="L99" s="71" t="s">
        <v>31</v>
      </c>
    </row>
    <row r="100" customFormat="false" ht="52.5" hidden="false" customHeight="false" outlineLevel="0" collapsed="false">
      <c r="A100" s="52" t="s">
        <v>149</v>
      </c>
      <c r="B100" s="53" t="s">
        <v>50</v>
      </c>
      <c r="C100" s="54" t="n">
        <v>42461</v>
      </c>
      <c r="D100" s="55" t="s">
        <v>150</v>
      </c>
      <c r="E100" s="56" t="s">
        <v>14</v>
      </c>
      <c r="F100" s="57" t="s">
        <v>52</v>
      </c>
      <c r="G100" s="58" t="n">
        <v>1688364</v>
      </c>
      <c r="H100" s="59" t="s">
        <v>22</v>
      </c>
      <c r="I100" s="60"/>
      <c r="J100" s="60"/>
      <c r="K100" s="60"/>
      <c r="L100" s="71" t="s">
        <v>31</v>
      </c>
    </row>
    <row r="101" customFormat="false" ht="52.5" hidden="false" customHeight="false" outlineLevel="0" collapsed="false">
      <c r="A101" s="52" t="s">
        <v>161</v>
      </c>
      <c r="B101" s="53" t="s">
        <v>162</v>
      </c>
      <c r="C101" s="54" t="n">
        <v>42461</v>
      </c>
      <c r="D101" s="65" t="s">
        <v>163</v>
      </c>
      <c r="E101" s="56" t="s">
        <v>14</v>
      </c>
      <c r="F101" s="66" t="s">
        <v>52</v>
      </c>
      <c r="G101" s="73" t="n">
        <v>1692000</v>
      </c>
      <c r="H101" s="74" t="s">
        <v>22</v>
      </c>
      <c r="I101" s="73"/>
      <c r="J101" s="73"/>
      <c r="K101" s="73"/>
      <c r="L101" s="71" t="s">
        <v>31</v>
      </c>
    </row>
    <row r="102" customFormat="false" ht="52.5" hidden="false" customHeight="false" outlineLevel="0" collapsed="false">
      <c r="A102" s="52" t="s">
        <v>151</v>
      </c>
      <c r="B102" s="53" t="s">
        <v>50</v>
      </c>
      <c r="C102" s="54" t="n">
        <v>42461</v>
      </c>
      <c r="D102" s="55" t="s">
        <v>154</v>
      </c>
      <c r="E102" s="56" t="s">
        <v>14</v>
      </c>
      <c r="F102" s="57" t="s">
        <v>52</v>
      </c>
      <c r="G102" s="58" t="n">
        <v>1705860</v>
      </c>
      <c r="H102" s="59" t="s">
        <v>22</v>
      </c>
      <c r="I102" s="60"/>
      <c r="J102" s="60"/>
      <c r="K102" s="60"/>
      <c r="L102" s="71" t="s">
        <v>31</v>
      </c>
    </row>
    <row r="103" customFormat="false" ht="52.5" hidden="false" customHeight="false" outlineLevel="0" collapsed="false">
      <c r="A103" s="52" t="s">
        <v>29</v>
      </c>
      <c r="B103" s="53" t="s">
        <v>50</v>
      </c>
      <c r="C103" s="54" t="n">
        <v>42461</v>
      </c>
      <c r="D103" s="55" t="s">
        <v>153</v>
      </c>
      <c r="E103" s="56" t="s">
        <v>14</v>
      </c>
      <c r="F103" s="57" t="s">
        <v>52</v>
      </c>
      <c r="G103" s="58" t="n">
        <v>1738800</v>
      </c>
      <c r="H103" s="59" t="s">
        <v>22</v>
      </c>
      <c r="I103" s="60"/>
      <c r="J103" s="60"/>
      <c r="K103" s="60"/>
      <c r="L103" s="71" t="s">
        <v>31</v>
      </c>
    </row>
    <row r="104" customFormat="false" ht="52.5" hidden="false" customHeight="false" outlineLevel="0" collapsed="false">
      <c r="A104" s="52" t="s">
        <v>29</v>
      </c>
      <c r="B104" s="53" t="s">
        <v>50</v>
      </c>
      <c r="C104" s="54" t="n">
        <v>42461</v>
      </c>
      <c r="D104" s="55" t="s">
        <v>153</v>
      </c>
      <c r="E104" s="56" t="s">
        <v>14</v>
      </c>
      <c r="F104" s="57" t="s">
        <v>52</v>
      </c>
      <c r="G104" s="58" t="n">
        <v>1784853</v>
      </c>
      <c r="H104" s="59" t="s">
        <v>22</v>
      </c>
      <c r="I104" s="60"/>
      <c r="J104" s="60"/>
      <c r="K104" s="60"/>
      <c r="L104" s="71" t="s">
        <v>31</v>
      </c>
    </row>
    <row r="105" customFormat="false" ht="90" hidden="false" customHeight="false" outlineLevel="0" collapsed="false">
      <c r="A105" s="52" t="s">
        <v>164</v>
      </c>
      <c r="B105" s="53" t="s">
        <v>162</v>
      </c>
      <c r="C105" s="54" t="n">
        <v>42461</v>
      </c>
      <c r="D105" s="75" t="s">
        <v>165</v>
      </c>
      <c r="E105" s="56" t="s">
        <v>14</v>
      </c>
      <c r="F105" s="66" t="s">
        <v>52</v>
      </c>
      <c r="G105" s="73" t="n">
        <v>1791711</v>
      </c>
      <c r="H105" s="74" t="s">
        <v>22</v>
      </c>
      <c r="I105" s="73"/>
      <c r="J105" s="73"/>
      <c r="K105" s="73"/>
      <c r="L105" s="71" t="s">
        <v>31</v>
      </c>
    </row>
    <row r="106" customFormat="false" ht="52.5" hidden="false" customHeight="false" outlineLevel="0" collapsed="false">
      <c r="A106" s="52" t="s">
        <v>151</v>
      </c>
      <c r="B106" s="53" t="s">
        <v>50</v>
      </c>
      <c r="C106" s="54" t="n">
        <v>42461</v>
      </c>
      <c r="D106" s="55" t="s">
        <v>150</v>
      </c>
      <c r="E106" s="56" t="s">
        <v>14</v>
      </c>
      <c r="F106" s="57" t="s">
        <v>52</v>
      </c>
      <c r="G106" s="58" t="n">
        <v>1810919</v>
      </c>
      <c r="H106" s="59" t="s">
        <v>22</v>
      </c>
      <c r="I106" s="60"/>
      <c r="J106" s="60"/>
      <c r="K106" s="60"/>
      <c r="L106" s="71" t="s">
        <v>31</v>
      </c>
    </row>
    <row r="107" customFormat="false" ht="52.5" hidden="false" customHeight="false" outlineLevel="0" collapsed="false">
      <c r="A107" s="52" t="s">
        <v>29</v>
      </c>
      <c r="B107" s="53" t="s">
        <v>50</v>
      </c>
      <c r="C107" s="54" t="n">
        <v>42461</v>
      </c>
      <c r="D107" s="55" t="s">
        <v>153</v>
      </c>
      <c r="E107" s="56" t="s">
        <v>14</v>
      </c>
      <c r="F107" s="57" t="s">
        <v>52</v>
      </c>
      <c r="G107" s="58" t="n">
        <v>1828827</v>
      </c>
      <c r="H107" s="59" t="s">
        <v>22</v>
      </c>
      <c r="I107" s="60"/>
      <c r="J107" s="60"/>
      <c r="K107" s="60"/>
      <c r="L107" s="71" t="s">
        <v>31</v>
      </c>
    </row>
    <row r="108" customFormat="false" ht="52.5" hidden="false" customHeight="false" outlineLevel="0" collapsed="false">
      <c r="A108" s="52" t="s">
        <v>29</v>
      </c>
      <c r="B108" s="53" t="s">
        <v>50</v>
      </c>
      <c r="C108" s="54" t="n">
        <v>42461</v>
      </c>
      <c r="D108" s="55" t="s">
        <v>154</v>
      </c>
      <c r="E108" s="56" t="s">
        <v>14</v>
      </c>
      <c r="F108" s="57" t="s">
        <v>52</v>
      </c>
      <c r="G108" s="58" t="n">
        <v>1832220</v>
      </c>
      <c r="H108" s="59" t="s">
        <v>22</v>
      </c>
      <c r="I108" s="60"/>
      <c r="J108" s="60"/>
      <c r="K108" s="60"/>
      <c r="L108" s="71" t="s">
        <v>31</v>
      </c>
    </row>
    <row r="109" customFormat="false" ht="52.5" hidden="false" customHeight="false" outlineLevel="0" collapsed="false">
      <c r="A109" s="52" t="s">
        <v>151</v>
      </c>
      <c r="B109" s="53" t="s">
        <v>50</v>
      </c>
      <c r="C109" s="54" t="n">
        <v>42461</v>
      </c>
      <c r="D109" s="55" t="s">
        <v>153</v>
      </c>
      <c r="E109" s="56" t="s">
        <v>14</v>
      </c>
      <c r="F109" s="57" t="s">
        <v>52</v>
      </c>
      <c r="G109" s="58" t="n">
        <v>1846481</v>
      </c>
      <c r="H109" s="59" t="s">
        <v>22</v>
      </c>
      <c r="I109" s="60"/>
      <c r="J109" s="60"/>
      <c r="K109" s="60"/>
      <c r="L109" s="71" t="s">
        <v>31</v>
      </c>
    </row>
    <row r="110" customFormat="false" ht="52.5" hidden="false" customHeight="false" outlineLevel="0" collapsed="false">
      <c r="A110" s="52" t="s">
        <v>29</v>
      </c>
      <c r="B110" s="53" t="s">
        <v>50</v>
      </c>
      <c r="C110" s="54" t="n">
        <v>42461</v>
      </c>
      <c r="D110" s="55" t="s">
        <v>157</v>
      </c>
      <c r="E110" s="56" t="s">
        <v>14</v>
      </c>
      <c r="F110" s="57" t="s">
        <v>52</v>
      </c>
      <c r="G110" s="58" t="n">
        <v>1851660</v>
      </c>
      <c r="H110" s="59" t="s">
        <v>22</v>
      </c>
      <c r="I110" s="60"/>
      <c r="J110" s="60"/>
      <c r="K110" s="60"/>
      <c r="L110" s="71" t="s">
        <v>31</v>
      </c>
    </row>
    <row r="111" customFormat="false" ht="52.5" hidden="false" customHeight="false" outlineLevel="0" collapsed="false">
      <c r="A111" s="52" t="s">
        <v>29</v>
      </c>
      <c r="B111" s="53" t="s">
        <v>50</v>
      </c>
      <c r="C111" s="54" t="n">
        <v>42461</v>
      </c>
      <c r="D111" s="55" t="s">
        <v>153</v>
      </c>
      <c r="E111" s="56" t="s">
        <v>14</v>
      </c>
      <c r="F111" s="57" t="s">
        <v>52</v>
      </c>
      <c r="G111" s="58" t="n">
        <v>1866240</v>
      </c>
      <c r="H111" s="59" t="s">
        <v>22</v>
      </c>
      <c r="I111" s="60"/>
      <c r="J111" s="60"/>
      <c r="K111" s="60"/>
      <c r="L111" s="71" t="s">
        <v>31</v>
      </c>
    </row>
    <row r="112" customFormat="false" ht="52.5" hidden="false" customHeight="false" outlineLevel="0" collapsed="false">
      <c r="A112" s="52" t="s">
        <v>29</v>
      </c>
      <c r="B112" s="53" t="s">
        <v>50</v>
      </c>
      <c r="C112" s="54" t="n">
        <v>42461</v>
      </c>
      <c r="D112" s="55" t="s">
        <v>157</v>
      </c>
      <c r="E112" s="56" t="s">
        <v>14</v>
      </c>
      <c r="F112" s="57" t="s">
        <v>52</v>
      </c>
      <c r="G112" s="58" t="n">
        <v>1876446</v>
      </c>
      <c r="H112" s="59" t="s">
        <v>22</v>
      </c>
      <c r="I112" s="60"/>
      <c r="J112" s="60"/>
      <c r="K112" s="60"/>
      <c r="L112" s="71" t="s">
        <v>31</v>
      </c>
    </row>
    <row r="113" customFormat="false" ht="52.5" hidden="false" customHeight="false" outlineLevel="0" collapsed="false">
      <c r="A113" s="52" t="s">
        <v>151</v>
      </c>
      <c r="B113" s="53" t="s">
        <v>50</v>
      </c>
      <c r="C113" s="54" t="n">
        <v>42461</v>
      </c>
      <c r="D113" s="55" t="s">
        <v>150</v>
      </c>
      <c r="E113" s="56" t="s">
        <v>14</v>
      </c>
      <c r="F113" s="57" t="s">
        <v>52</v>
      </c>
      <c r="G113" s="58" t="n">
        <v>1902690</v>
      </c>
      <c r="H113" s="59" t="s">
        <v>22</v>
      </c>
      <c r="I113" s="60"/>
      <c r="J113" s="60"/>
      <c r="K113" s="60"/>
      <c r="L113" s="71" t="s">
        <v>31</v>
      </c>
    </row>
    <row r="114" customFormat="false" ht="52.5" hidden="false" customHeight="false" outlineLevel="0" collapsed="false">
      <c r="A114" s="52" t="s">
        <v>166</v>
      </c>
      <c r="B114" s="53" t="s">
        <v>162</v>
      </c>
      <c r="C114" s="54" t="n">
        <v>42461</v>
      </c>
      <c r="D114" s="65" t="s">
        <v>167</v>
      </c>
      <c r="E114" s="56" t="s">
        <v>14</v>
      </c>
      <c r="F114" s="66" t="s">
        <v>52</v>
      </c>
      <c r="G114" s="73" t="n">
        <v>1916968</v>
      </c>
      <c r="H114" s="74" t="s">
        <v>22</v>
      </c>
      <c r="I114" s="73"/>
      <c r="J114" s="73"/>
      <c r="K114" s="73"/>
      <c r="L114" s="71" t="s">
        <v>31</v>
      </c>
    </row>
    <row r="115" customFormat="false" ht="52.5" hidden="false" customHeight="false" outlineLevel="0" collapsed="false">
      <c r="A115" s="52" t="s">
        <v>151</v>
      </c>
      <c r="B115" s="53" t="s">
        <v>50</v>
      </c>
      <c r="C115" s="54" t="n">
        <v>42461</v>
      </c>
      <c r="D115" s="55" t="s">
        <v>153</v>
      </c>
      <c r="E115" s="56" t="s">
        <v>14</v>
      </c>
      <c r="F115" s="57" t="s">
        <v>52</v>
      </c>
      <c r="G115" s="58" t="n">
        <v>1944364</v>
      </c>
      <c r="H115" s="59" t="s">
        <v>22</v>
      </c>
      <c r="I115" s="60"/>
      <c r="J115" s="60"/>
      <c r="K115" s="60"/>
      <c r="L115" s="71" t="s">
        <v>31</v>
      </c>
    </row>
    <row r="116" customFormat="false" ht="52.5" hidden="false" customHeight="false" outlineLevel="0" collapsed="false">
      <c r="A116" s="52" t="s">
        <v>168</v>
      </c>
      <c r="B116" s="53" t="s">
        <v>50</v>
      </c>
      <c r="C116" s="54" t="n">
        <v>42461</v>
      </c>
      <c r="D116" s="55" t="s">
        <v>160</v>
      </c>
      <c r="E116" s="56" t="s">
        <v>14</v>
      </c>
      <c r="F116" s="57" t="s">
        <v>52</v>
      </c>
      <c r="G116" s="58" t="n">
        <v>1995840</v>
      </c>
      <c r="H116" s="59" t="s">
        <v>22</v>
      </c>
      <c r="I116" s="60"/>
      <c r="J116" s="60"/>
      <c r="K116" s="60"/>
      <c r="L116" s="71" t="s">
        <v>31</v>
      </c>
    </row>
    <row r="117" customFormat="false" ht="52.5" hidden="false" customHeight="false" outlineLevel="0" collapsed="false">
      <c r="A117" s="52" t="s">
        <v>169</v>
      </c>
      <c r="B117" s="53" t="s">
        <v>162</v>
      </c>
      <c r="C117" s="54" t="n">
        <v>42461</v>
      </c>
      <c r="D117" s="65" t="s">
        <v>170</v>
      </c>
      <c r="E117" s="56" t="s">
        <v>14</v>
      </c>
      <c r="F117" s="66" t="s">
        <v>52</v>
      </c>
      <c r="G117" s="73" t="n">
        <v>1999754</v>
      </c>
      <c r="H117" s="74" t="s">
        <v>22</v>
      </c>
      <c r="I117" s="73"/>
      <c r="J117" s="73"/>
      <c r="K117" s="73"/>
      <c r="L117" s="71" t="s">
        <v>31</v>
      </c>
    </row>
    <row r="118" customFormat="false" ht="56.25" hidden="false" customHeight="false" outlineLevel="0" collapsed="false">
      <c r="A118" s="52" t="s">
        <v>151</v>
      </c>
      <c r="B118" s="53" t="s">
        <v>50</v>
      </c>
      <c r="C118" s="54" t="n">
        <v>42461</v>
      </c>
      <c r="D118" s="55" t="s">
        <v>171</v>
      </c>
      <c r="E118" s="56" t="s">
        <v>14</v>
      </c>
      <c r="F118" s="57" t="s">
        <v>52</v>
      </c>
      <c r="G118" s="58" t="n">
        <v>2077650</v>
      </c>
      <c r="H118" s="59" t="s">
        <v>22</v>
      </c>
      <c r="I118" s="60"/>
      <c r="J118" s="60"/>
      <c r="K118" s="60"/>
      <c r="L118" s="71" t="s">
        <v>31</v>
      </c>
    </row>
    <row r="119" customFormat="false" ht="52.5" hidden="false" customHeight="false" outlineLevel="0" collapsed="false">
      <c r="A119" s="52" t="s">
        <v>29</v>
      </c>
      <c r="B119" s="53" t="s">
        <v>50</v>
      </c>
      <c r="C119" s="54" t="n">
        <v>42461</v>
      </c>
      <c r="D119" s="55" t="s">
        <v>154</v>
      </c>
      <c r="E119" s="56" t="s">
        <v>14</v>
      </c>
      <c r="F119" s="57" t="s">
        <v>52</v>
      </c>
      <c r="G119" s="58" t="n">
        <v>2084400</v>
      </c>
      <c r="H119" s="59" t="s">
        <v>22</v>
      </c>
      <c r="I119" s="60"/>
      <c r="J119" s="60"/>
      <c r="K119" s="60"/>
      <c r="L119" s="71" t="s">
        <v>31</v>
      </c>
    </row>
    <row r="120" customFormat="false" ht="52.5" hidden="false" customHeight="false" outlineLevel="0" collapsed="false">
      <c r="A120" s="52" t="s">
        <v>172</v>
      </c>
      <c r="B120" s="53" t="s">
        <v>162</v>
      </c>
      <c r="C120" s="54" t="n">
        <v>42461</v>
      </c>
      <c r="D120" s="65" t="s">
        <v>173</v>
      </c>
      <c r="E120" s="56" t="s">
        <v>14</v>
      </c>
      <c r="F120" s="66" t="s">
        <v>52</v>
      </c>
      <c r="G120" s="73" t="n">
        <v>2104350</v>
      </c>
      <c r="H120" s="74" t="s">
        <v>22</v>
      </c>
      <c r="I120" s="73"/>
      <c r="J120" s="73"/>
      <c r="K120" s="73"/>
      <c r="L120" s="71" t="s">
        <v>31</v>
      </c>
    </row>
    <row r="121" customFormat="false" ht="52.5" hidden="false" customHeight="false" outlineLevel="0" collapsed="false">
      <c r="A121" s="52" t="s">
        <v>174</v>
      </c>
      <c r="B121" s="53" t="s">
        <v>50</v>
      </c>
      <c r="C121" s="54" t="n">
        <v>42461</v>
      </c>
      <c r="D121" s="55" t="s">
        <v>150</v>
      </c>
      <c r="E121" s="56" t="s">
        <v>14</v>
      </c>
      <c r="F121" s="57" t="s">
        <v>52</v>
      </c>
      <c r="G121" s="58" t="n">
        <v>2148363</v>
      </c>
      <c r="H121" s="59" t="s">
        <v>22</v>
      </c>
      <c r="I121" s="60"/>
      <c r="J121" s="60"/>
      <c r="K121" s="60"/>
      <c r="L121" s="71" t="s">
        <v>31</v>
      </c>
    </row>
    <row r="122" customFormat="false" ht="52.5" hidden="false" customHeight="false" outlineLevel="0" collapsed="false">
      <c r="A122" s="52" t="s">
        <v>151</v>
      </c>
      <c r="B122" s="53" t="s">
        <v>50</v>
      </c>
      <c r="C122" s="54" t="n">
        <v>42461</v>
      </c>
      <c r="D122" s="55" t="s">
        <v>160</v>
      </c>
      <c r="E122" s="56" t="s">
        <v>14</v>
      </c>
      <c r="F122" s="57" t="s">
        <v>52</v>
      </c>
      <c r="G122" s="58" t="n">
        <v>2156382</v>
      </c>
      <c r="H122" s="59" t="s">
        <v>22</v>
      </c>
      <c r="I122" s="60"/>
      <c r="J122" s="60"/>
      <c r="K122" s="60"/>
      <c r="L122" s="71" t="s">
        <v>31</v>
      </c>
    </row>
    <row r="123" customFormat="false" ht="52.5" hidden="false" customHeight="false" outlineLevel="0" collapsed="false">
      <c r="A123" s="52" t="s">
        <v>151</v>
      </c>
      <c r="B123" s="53" t="s">
        <v>50</v>
      </c>
      <c r="C123" s="54" t="n">
        <v>42461</v>
      </c>
      <c r="D123" s="55" t="s">
        <v>153</v>
      </c>
      <c r="E123" s="56" t="s">
        <v>14</v>
      </c>
      <c r="F123" s="57" t="s">
        <v>52</v>
      </c>
      <c r="G123" s="58" t="n">
        <v>2164350</v>
      </c>
      <c r="H123" s="59" t="s">
        <v>22</v>
      </c>
      <c r="I123" s="60"/>
      <c r="J123" s="60"/>
      <c r="K123" s="60"/>
      <c r="L123" s="71" t="s">
        <v>31</v>
      </c>
    </row>
    <row r="124" customFormat="false" ht="52.5" hidden="false" customHeight="false" outlineLevel="0" collapsed="false">
      <c r="A124" s="52" t="s">
        <v>151</v>
      </c>
      <c r="B124" s="53" t="s">
        <v>50</v>
      </c>
      <c r="C124" s="54" t="n">
        <v>42461</v>
      </c>
      <c r="D124" s="55" t="s">
        <v>154</v>
      </c>
      <c r="E124" s="56" t="s">
        <v>14</v>
      </c>
      <c r="F124" s="57" t="s">
        <v>52</v>
      </c>
      <c r="G124" s="58" t="n">
        <v>2204496</v>
      </c>
      <c r="H124" s="59" t="s">
        <v>22</v>
      </c>
      <c r="I124" s="60"/>
      <c r="J124" s="60"/>
      <c r="K124" s="60"/>
      <c r="L124" s="71" t="s">
        <v>31</v>
      </c>
    </row>
    <row r="125" customFormat="false" ht="52.5" hidden="false" customHeight="false" outlineLevel="0" collapsed="false">
      <c r="A125" s="52" t="s">
        <v>149</v>
      </c>
      <c r="B125" s="53" t="s">
        <v>50</v>
      </c>
      <c r="C125" s="54" t="n">
        <v>42461</v>
      </c>
      <c r="D125" s="55" t="s">
        <v>150</v>
      </c>
      <c r="E125" s="56" t="s">
        <v>14</v>
      </c>
      <c r="F125" s="57" t="s">
        <v>52</v>
      </c>
      <c r="G125" s="58" t="n">
        <v>2277639</v>
      </c>
      <c r="H125" s="59" t="s">
        <v>22</v>
      </c>
      <c r="I125" s="60"/>
      <c r="J125" s="60"/>
      <c r="K125" s="60"/>
      <c r="L125" s="71" t="s">
        <v>31</v>
      </c>
    </row>
    <row r="126" customFormat="false" ht="52.5" hidden="false" customHeight="false" outlineLevel="0" collapsed="false">
      <c r="A126" s="52" t="s">
        <v>149</v>
      </c>
      <c r="B126" s="53" t="s">
        <v>50</v>
      </c>
      <c r="C126" s="54" t="n">
        <v>42461</v>
      </c>
      <c r="D126" s="55" t="s">
        <v>153</v>
      </c>
      <c r="E126" s="56" t="s">
        <v>14</v>
      </c>
      <c r="F126" s="57" t="s">
        <v>52</v>
      </c>
      <c r="G126" s="58" t="n">
        <v>2361352</v>
      </c>
      <c r="H126" s="59" t="s">
        <v>22</v>
      </c>
      <c r="I126" s="60"/>
      <c r="J126" s="60"/>
      <c r="K126" s="60"/>
      <c r="L126" s="71" t="s">
        <v>31</v>
      </c>
    </row>
    <row r="127" customFormat="false" ht="52.5" hidden="false" customHeight="false" outlineLevel="0" collapsed="false">
      <c r="A127" s="52" t="s">
        <v>151</v>
      </c>
      <c r="B127" s="53" t="s">
        <v>50</v>
      </c>
      <c r="C127" s="54" t="n">
        <v>42461</v>
      </c>
      <c r="D127" s="55" t="s">
        <v>153</v>
      </c>
      <c r="E127" s="56" t="s">
        <v>14</v>
      </c>
      <c r="F127" s="57" t="s">
        <v>52</v>
      </c>
      <c r="G127" s="58" t="n">
        <v>2497068</v>
      </c>
      <c r="H127" s="59" t="s">
        <v>22</v>
      </c>
      <c r="I127" s="60"/>
      <c r="J127" s="60"/>
      <c r="K127" s="60"/>
      <c r="L127" s="71" t="s">
        <v>31</v>
      </c>
    </row>
    <row r="128" customFormat="false" ht="52.5" hidden="false" customHeight="false" outlineLevel="0" collapsed="false">
      <c r="A128" s="52" t="s">
        <v>29</v>
      </c>
      <c r="B128" s="53" t="s">
        <v>50</v>
      </c>
      <c r="C128" s="54" t="n">
        <v>42461</v>
      </c>
      <c r="D128" s="55" t="s">
        <v>153</v>
      </c>
      <c r="E128" s="56" t="s">
        <v>14</v>
      </c>
      <c r="F128" s="57" t="s">
        <v>52</v>
      </c>
      <c r="G128" s="58" t="n">
        <v>2516675</v>
      </c>
      <c r="H128" s="59" t="s">
        <v>22</v>
      </c>
      <c r="I128" s="60"/>
      <c r="J128" s="60"/>
      <c r="K128" s="60"/>
      <c r="L128" s="71" t="s">
        <v>31</v>
      </c>
    </row>
    <row r="129" customFormat="false" ht="52.5" hidden="false" customHeight="false" outlineLevel="0" collapsed="false">
      <c r="A129" s="52" t="s">
        <v>151</v>
      </c>
      <c r="B129" s="53" t="s">
        <v>50</v>
      </c>
      <c r="C129" s="54" t="n">
        <v>42461</v>
      </c>
      <c r="D129" s="55" t="s">
        <v>150</v>
      </c>
      <c r="E129" s="56" t="s">
        <v>14</v>
      </c>
      <c r="F129" s="57" t="s">
        <v>52</v>
      </c>
      <c r="G129" s="58" t="n">
        <v>2626344</v>
      </c>
      <c r="H129" s="59" t="s">
        <v>22</v>
      </c>
      <c r="I129" s="60"/>
      <c r="J129" s="60"/>
      <c r="K129" s="60"/>
      <c r="L129" s="71" t="s">
        <v>31</v>
      </c>
    </row>
    <row r="130" customFormat="false" ht="52.5" hidden="false" customHeight="false" outlineLevel="0" collapsed="false">
      <c r="A130" s="52" t="s">
        <v>149</v>
      </c>
      <c r="B130" s="53" t="s">
        <v>50</v>
      </c>
      <c r="C130" s="54" t="n">
        <v>42461</v>
      </c>
      <c r="D130" s="55" t="s">
        <v>152</v>
      </c>
      <c r="E130" s="56" t="s">
        <v>14</v>
      </c>
      <c r="F130" s="57" t="s">
        <v>52</v>
      </c>
      <c r="G130" s="58" t="n">
        <v>2646000</v>
      </c>
      <c r="H130" s="59" t="s">
        <v>22</v>
      </c>
      <c r="I130" s="60"/>
      <c r="J130" s="60"/>
      <c r="K130" s="60"/>
      <c r="L130" s="71" t="s">
        <v>31</v>
      </c>
    </row>
    <row r="131" customFormat="false" ht="52.5" hidden="false" customHeight="false" outlineLevel="0" collapsed="false">
      <c r="A131" s="52" t="s">
        <v>175</v>
      </c>
      <c r="B131" s="53" t="s">
        <v>162</v>
      </c>
      <c r="C131" s="54" t="n">
        <v>42461</v>
      </c>
      <c r="D131" s="65" t="s">
        <v>176</v>
      </c>
      <c r="E131" s="56" t="s">
        <v>14</v>
      </c>
      <c r="F131" s="66" t="s">
        <v>52</v>
      </c>
      <c r="G131" s="73" t="n">
        <v>2674821</v>
      </c>
      <c r="H131" s="74" t="s">
        <v>22</v>
      </c>
      <c r="I131" s="73"/>
      <c r="J131" s="73"/>
      <c r="K131" s="73"/>
      <c r="L131" s="71" t="s">
        <v>31</v>
      </c>
    </row>
    <row r="132" customFormat="false" ht="52.5" hidden="false" customHeight="false" outlineLevel="0" collapsed="false">
      <c r="A132" s="52" t="s">
        <v>29</v>
      </c>
      <c r="B132" s="53" t="s">
        <v>50</v>
      </c>
      <c r="C132" s="54" t="n">
        <v>42461</v>
      </c>
      <c r="D132" s="55" t="s">
        <v>157</v>
      </c>
      <c r="E132" s="56" t="s">
        <v>14</v>
      </c>
      <c r="F132" s="57" t="s">
        <v>52</v>
      </c>
      <c r="G132" s="58" t="n">
        <v>2751408</v>
      </c>
      <c r="H132" s="59" t="s">
        <v>22</v>
      </c>
      <c r="I132" s="60"/>
      <c r="J132" s="60"/>
      <c r="K132" s="60"/>
      <c r="L132" s="71" t="s">
        <v>31</v>
      </c>
    </row>
    <row r="133" customFormat="false" ht="52.5" hidden="false" customHeight="false" outlineLevel="0" collapsed="false">
      <c r="A133" s="52" t="s">
        <v>177</v>
      </c>
      <c r="B133" s="53" t="s">
        <v>162</v>
      </c>
      <c r="C133" s="54" t="n">
        <v>42461</v>
      </c>
      <c r="D133" s="65" t="s">
        <v>178</v>
      </c>
      <c r="E133" s="56" t="s">
        <v>14</v>
      </c>
      <c r="F133" s="66" t="s">
        <v>52</v>
      </c>
      <c r="G133" s="76" t="n">
        <v>2933550</v>
      </c>
      <c r="H133" s="74" t="s">
        <v>22</v>
      </c>
      <c r="I133" s="73"/>
      <c r="J133" s="73"/>
      <c r="K133" s="73"/>
      <c r="L133" s="71" t="s">
        <v>31</v>
      </c>
    </row>
    <row r="134" customFormat="false" ht="52.5" hidden="false" customHeight="false" outlineLevel="0" collapsed="false">
      <c r="A134" s="52" t="s">
        <v>29</v>
      </c>
      <c r="B134" s="53" t="s">
        <v>50</v>
      </c>
      <c r="C134" s="54" t="n">
        <v>42461</v>
      </c>
      <c r="D134" s="55" t="s">
        <v>153</v>
      </c>
      <c r="E134" s="56" t="s">
        <v>14</v>
      </c>
      <c r="F134" s="57" t="s">
        <v>52</v>
      </c>
      <c r="G134" s="58" t="n">
        <v>2958168</v>
      </c>
      <c r="H134" s="59" t="s">
        <v>22</v>
      </c>
      <c r="I134" s="60"/>
      <c r="J134" s="60"/>
      <c r="K134" s="60"/>
      <c r="L134" s="71" t="s">
        <v>31</v>
      </c>
    </row>
    <row r="135" customFormat="false" ht="52.5" hidden="false" customHeight="false" outlineLevel="0" collapsed="false">
      <c r="A135" s="52" t="s">
        <v>29</v>
      </c>
      <c r="B135" s="53" t="s">
        <v>50</v>
      </c>
      <c r="C135" s="54" t="n">
        <v>42461</v>
      </c>
      <c r="D135" s="55" t="s">
        <v>153</v>
      </c>
      <c r="E135" s="56" t="s">
        <v>14</v>
      </c>
      <c r="F135" s="57" t="s">
        <v>52</v>
      </c>
      <c r="G135" s="58" t="n">
        <v>3165318</v>
      </c>
      <c r="H135" s="59" t="s">
        <v>22</v>
      </c>
      <c r="I135" s="60"/>
      <c r="J135" s="60"/>
      <c r="K135" s="60"/>
      <c r="L135" s="71" t="s">
        <v>31</v>
      </c>
    </row>
    <row r="136" customFormat="false" ht="52.5" hidden="false" customHeight="false" outlineLevel="0" collapsed="false">
      <c r="A136" s="52" t="s">
        <v>29</v>
      </c>
      <c r="B136" s="53" t="s">
        <v>50</v>
      </c>
      <c r="C136" s="54" t="n">
        <v>42461</v>
      </c>
      <c r="D136" s="55" t="s">
        <v>157</v>
      </c>
      <c r="E136" s="56" t="s">
        <v>14</v>
      </c>
      <c r="F136" s="57" t="s">
        <v>52</v>
      </c>
      <c r="G136" s="58" t="n">
        <v>3755829</v>
      </c>
      <c r="H136" s="59" t="s">
        <v>22</v>
      </c>
      <c r="I136" s="60"/>
      <c r="J136" s="60"/>
      <c r="K136" s="60"/>
      <c r="L136" s="71" t="s">
        <v>31</v>
      </c>
    </row>
    <row r="137" customFormat="false" ht="52.5" hidden="false" customHeight="false" outlineLevel="0" collapsed="false">
      <c r="A137" s="52" t="s">
        <v>179</v>
      </c>
      <c r="B137" s="53" t="s">
        <v>50</v>
      </c>
      <c r="C137" s="54" t="n">
        <v>42461</v>
      </c>
      <c r="D137" s="55" t="s">
        <v>180</v>
      </c>
      <c r="E137" s="56" t="s">
        <v>14</v>
      </c>
      <c r="F137" s="57" t="s">
        <v>52</v>
      </c>
      <c r="G137" s="58" t="n">
        <v>4102062</v>
      </c>
      <c r="H137" s="59" t="s">
        <v>22</v>
      </c>
      <c r="I137" s="60"/>
      <c r="J137" s="60"/>
      <c r="K137" s="60"/>
      <c r="L137" s="71" t="s">
        <v>31</v>
      </c>
    </row>
    <row r="138" customFormat="false" ht="56.25" hidden="false" customHeight="false" outlineLevel="0" collapsed="false">
      <c r="A138" s="52" t="s">
        <v>181</v>
      </c>
      <c r="B138" s="53" t="s">
        <v>162</v>
      </c>
      <c r="C138" s="54" t="n">
        <v>42461</v>
      </c>
      <c r="D138" s="65" t="s">
        <v>182</v>
      </c>
      <c r="E138" s="56" t="s">
        <v>14</v>
      </c>
      <c r="F138" s="57" t="s">
        <v>52</v>
      </c>
      <c r="G138" s="73" t="n">
        <v>4188052</v>
      </c>
      <c r="H138" s="74"/>
      <c r="I138" s="73"/>
      <c r="J138" s="73"/>
      <c r="K138" s="73"/>
      <c r="L138" s="71" t="s">
        <v>31</v>
      </c>
    </row>
    <row r="139" customFormat="false" ht="52.5" hidden="false" customHeight="false" outlineLevel="0" collapsed="false">
      <c r="A139" s="52" t="s">
        <v>29</v>
      </c>
      <c r="B139" s="53" t="s">
        <v>50</v>
      </c>
      <c r="C139" s="54" t="n">
        <v>42461</v>
      </c>
      <c r="D139" s="55" t="s">
        <v>152</v>
      </c>
      <c r="E139" s="56" t="s">
        <v>14</v>
      </c>
      <c r="F139" s="57" t="s">
        <v>52</v>
      </c>
      <c r="G139" s="58" t="n">
        <v>4225284</v>
      </c>
      <c r="H139" s="59" t="s">
        <v>22</v>
      </c>
      <c r="I139" s="60"/>
      <c r="J139" s="60"/>
      <c r="K139" s="60"/>
      <c r="L139" s="71" t="s">
        <v>31</v>
      </c>
    </row>
    <row r="140" customFormat="false" ht="52.5" hidden="false" customHeight="false" outlineLevel="0" collapsed="false">
      <c r="A140" s="52" t="s">
        <v>29</v>
      </c>
      <c r="B140" s="53" t="s">
        <v>50</v>
      </c>
      <c r="C140" s="54" t="n">
        <v>42461</v>
      </c>
      <c r="D140" s="55" t="s">
        <v>157</v>
      </c>
      <c r="E140" s="56" t="s">
        <v>14</v>
      </c>
      <c r="F140" s="57" t="s">
        <v>52</v>
      </c>
      <c r="G140" s="58" t="n">
        <v>4263840</v>
      </c>
      <c r="H140" s="59" t="s">
        <v>22</v>
      </c>
      <c r="I140" s="60"/>
      <c r="J140" s="60"/>
      <c r="K140" s="60"/>
      <c r="L140" s="71" t="s">
        <v>31</v>
      </c>
    </row>
    <row r="141" customFormat="false" ht="52.5" hidden="false" customHeight="false" outlineLevel="0" collapsed="false">
      <c r="A141" s="52" t="s">
        <v>29</v>
      </c>
      <c r="B141" s="53" t="s">
        <v>50</v>
      </c>
      <c r="C141" s="54" t="n">
        <v>42461</v>
      </c>
      <c r="D141" s="55" t="s">
        <v>157</v>
      </c>
      <c r="E141" s="56" t="s">
        <v>14</v>
      </c>
      <c r="F141" s="57" t="s">
        <v>52</v>
      </c>
      <c r="G141" s="58" t="n">
        <v>4317138</v>
      </c>
      <c r="H141" s="59" t="s">
        <v>22</v>
      </c>
      <c r="I141" s="60"/>
      <c r="J141" s="60"/>
      <c r="K141" s="60"/>
      <c r="L141" s="71" t="s">
        <v>31</v>
      </c>
    </row>
    <row r="142" customFormat="false" ht="52.5" hidden="false" customHeight="false" outlineLevel="0" collapsed="false">
      <c r="A142" s="52" t="s">
        <v>183</v>
      </c>
      <c r="B142" s="53" t="s">
        <v>162</v>
      </c>
      <c r="C142" s="54" t="n">
        <v>42461</v>
      </c>
      <c r="D142" s="65" t="s">
        <v>184</v>
      </c>
      <c r="E142" s="56" t="s">
        <v>14</v>
      </c>
      <c r="F142" s="66" t="s">
        <v>52</v>
      </c>
      <c r="G142" s="73" t="n">
        <v>4449740</v>
      </c>
      <c r="H142" s="74" t="s">
        <v>22</v>
      </c>
      <c r="I142" s="73"/>
      <c r="J142" s="73"/>
      <c r="K142" s="73"/>
      <c r="L142" s="71" t="s">
        <v>31</v>
      </c>
    </row>
    <row r="143" customFormat="false" ht="52.5" hidden="false" customHeight="false" outlineLevel="0" collapsed="false">
      <c r="A143" s="52" t="s">
        <v>185</v>
      </c>
      <c r="B143" s="53" t="s">
        <v>50</v>
      </c>
      <c r="C143" s="54" t="n">
        <v>42461</v>
      </c>
      <c r="D143" s="55" t="s">
        <v>186</v>
      </c>
      <c r="E143" s="56" t="s">
        <v>14</v>
      </c>
      <c r="F143" s="57" t="s">
        <v>52</v>
      </c>
      <c r="G143" s="58" t="n">
        <v>4456273</v>
      </c>
      <c r="H143" s="59" t="s">
        <v>22</v>
      </c>
      <c r="I143" s="60"/>
      <c r="J143" s="60"/>
      <c r="K143" s="60"/>
      <c r="L143" s="71" t="s">
        <v>31</v>
      </c>
    </row>
    <row r="144" customFormat="false" ht="52.5" hidden="false" customHeight="false" outlineLevel="0" collapsed="false">
      <c r="A144" s="52" t="s">
        <v>185</v>
      </c>
      <c r="B144" s="53" t="s">
        <v>50</v>
      </c>
      <c r="C144" s="54" t="n">
        <v>42461</v>
      </c>
      <c r="D144" s="55" t="s">
        <v>187</v>
      </c>
      <c r="E144" s="56" t="s">
        <v>14</v>
      </c>
      <c r="F144" s="57" t="s">
        <v>52</v>
      </c>
      <c r="G144" s="58" t="n">
        <v>4599097</v>
      </c>
      <c r="H144" s="59" t="s">
        <v>22</v>
      </c>
      <c r="I144" s="60"/>
      <c r="J144" s="60"/>
      <c r="K144" s="60"/>
      <c r="L144" s="71" t="s">
        <v>31</v>
      </c>
    </row>
    <row r="145" customFormat="false" ht="52.5" hidden="false" customHeight="false" outlineLevel="0" collapsed="false">
      <c r="A145" s="52" t="s">
        <v>188</v>
      </c>
      <c r="B145" s="53" t="s">
        <v>50</v>
      </c>
      <c r="C145" s="54" t="n">
        <v>42461</v>
      </c>
      <c r="D145" s="55" t="s">
        <v>159</v>
      </c>
      <c r="E145" s="56" t="s">
        <v>14</v>
      </c>
      <c r="F145" s="57" t="s">
        <v>52</v>
      </c>
      <c r="G145" s="58" t="n">
        <v>4920821</v>
      </c>
      <c r="H145" s="59" t="s">
        <v>22</v>
      </c>
      <c r="I145" s="60"/>
      <c r="J145" s="60"/>
      <c r="K145" s="60"/>
      <c r="L145" s="71" t="s">
        <v>31</v>
      </c>
    </row>
    <row r="146" customFormat="false" ht="52.5" hidden="false" customHeight="false" outlineLevel="0" collapsed="false">
      <c r="A146" s="52" t="s">
        <v>29</v>
      </c>
      <c r="B146" s="53" t="s">
        <v>50</v>
      </c>
      <c r="C146" s="54" t="n">
        <v>42461</v>
      </c>
      <c r="D146" s="55" t="s">
        <v>157</v>
      </c>
      <c r="E146" s="56" t="s">
        <v>14</v>
      </c>
      <c r="F146" s="57" t="s">
        <v>52</v>
      </c>
      <c r="G146" s="58" t="n">
        <v>4960116</v>
      </c>
      <c r="H146" s="59" t="s">
        <v>22</v>
      </c>
      <c r="I146" s="60"/>
      <c r="J146" s="60"/>
      <c r="K146" s="60"/>
      <c r="L146" s="71" t="s">
        <v>31</v>
      </c>
    </row>
    <row r="147" customFormat="false" ht="52.5" hidden="false" customHeight="false" outlineLevel="0" collapsed="false">
      <c r="A147" s="52" t="s">
        <v>189</v>
      </c>
      <c r="B147" s="53" t="s">
        <v>50</v>
      </c>
      <c r="C147" s="54" t="n">
        <v>42461</v>
      </c>
      <c r="D147" s="55" t="s">
        <v>159</v>
      </c>
      <c r="E147" s="56" t="s">
        <v>14</v>
      </c>
      <c r="F147" s="57" t="s">
        <v>52</v>
      </c>
      <c r="G147" s="72" t="n">
        <v>5001739</v>
      </c>
      <c r="H147" s="59" t="s">
        <v>22</v>
      </c>
      <c r="I147" s="60"/>
      <c r="J147" s="60"/>
      <c r="K147" s="60"/>
      <c r="L147" s="71" t="s">
        <v>31</v>
      </c>
    </row>
    <row r="148" customFormat="false" ht="52.5" hidden="false" customHeight="false" outlineLevel="0" collapsed="false">
      <c r="A148" s="52" t="s">
        <v>190</v>
      </c>
      <c r="B148" s="53" t="s">
        <v>50</v>
      </c>
      <c r="C148" s="54" t="n">
        <v>42461</v>
      </c>
      <c r="D148" s="55" t="s">
        <v>191</v>
      </c>
      <c r="E148" s="56" t="s">
        <v>14</v>
      </c>
      <c r="F148" s="57" t="s">
        <v>52</v>
      </c>
      <c r="G148" s="58" t="n">
        <v>5140800</v>
      </c>
      <c r="H148" s="59" t="s">
        <v>22</v>
      </c>
      <c r="I148" s="60"/>
      <c r="J148" s="60"/>
      <c r="K148" s="60"/>
      <c r="L148" s="71" t="s">
        <v>31</v>
      </c>
    </row>
    <row r="149" customFormat="false" ht="52.5" hidden="false" customHeight="false" outlineLevel="0" collapsed="false">
      <c r="A149" s="52" t="s">
        <v>29</v>
      </c>
      <c r="B149" s="53" t="s">
        <v>50</v>
      </c>
      <c r="C149" s="54" t="n">
        <v>42461</v>
      </c>
      <c r="D149" s="55" t="s">
        <v>157</v>
      </c>
      <c r="E149" s="56" t="s">
        <v>14</v>
      </c>
      <c r="F149" s="57" t="s">
        <v>52</v>
      </c>
      <c r="G149" s="58" t="n">
        <v>5449275</v>
      </c>
      <c r="H149" s="59" t="s">
        <v>22</v>
      </c>
      <c r="I149" s="60"/>
      <c r="J149" s="60"/>
      <c r="K149" s="60"/>
      <c r="L149" s="71" t="s">
        <v>31</v>
      </c>
    </row>
    <row r="150" customFormat="false" ht="52.5" hidden="false" customHeight="false" outlineLevel="0" collapsed="false">
      <c r="A150" s="52" t="s">
        <v>29</v>
      </c>
      <c r="B150" s="53" t="s">
        <v>50</v>
      </c>
      <c r="C150" s="54" t="n">
        <v>42461</v>
      </c>
      <c r="D150" s="55" t="s">
        <v>154</v>
      </c>
      <c r="E150" s="56" t="s">
        <v>14</v>
      </c>
      <c r="F150" s="57" t="s">
        <v>52</v>
      </c>
      <c r="G150" s="58" t="n">
        <v>5609520</v>
      </c>
      <c r="H150" s="59" t="s">
        <v>22</v>
      </c>
      <c r="I150" s="60"/>
      <c r="J150" s="60"/>
      <c r="K150" s="60"/>
      <c r="L150" s="71" t="s">
        <v>31</v>
      </c>
    </row>
    <row r="151" customFormat="false" ht="52.5" hidden="false" customHeight="false" outlineLevel="0" collapsed="false">
      <c r="A151" s="52" t="s">
        <v>192</v>
      </c>
      <c r="B151" s="53" t="s">
        <v>50</v>
      </c>
      <c r="C151" s="54" t="n">
        <v>42461</v>
      </c>
      <c r="D151" s="55" t="s">
        <v>193</v>
      </c>
      <c r="E151" s="56" t="s">
        <v>14</v>
      </c>
      <c r="F151" s="57" t="s">
        <v>52</v>
      </c>
      <c r="G151" s="58" t="n">
        <v>6220476</v>
      </c>
      <c r="H151" s="59" t="s">
        <v>22</v>
      </c>
      <c r="I151" s="60"/>
      <c r="J151" s="60"/>
      <c r="K151" s="60"/>
      <c r="L151" s="71" t="s">
        <v>31</v>
      </c>
    </row>
    <row r="152" customFormat="false" ht="56.25" hidden="false" customHeight="false" outlineLevel="0" collapsed="false">
      <c r="A152" s="52" t="s">
        <v>194</v>
      </c>
      <c r="B152" s="53" t="s">
        <v>50</v>
      </c>
      <c r="C152" s="54" t="n">
        <v>42461</v>
      </c>
      <c r="D152" s="55" t="s">
        <v>195</v>
      </c>
      <c r="E152" s="56" t="s">
        <v>14</v>
      </c>
      <c r="F152" s="57" t="s">
        <v>52</v>
      </c>
      <c r="G152" s="58" t="n">
        <v>7041390</v>
      </c>
      <c r="H152" s="59" t="s">
        <v>22</v>
      </c>
      <c r="I152" s="60"/>
      <c r="J152" s="60"/>
      <c r="K152" s="60"/>
      <c r="L152" s="71" t="s">
        <v>31</v>
      </c>
    </row>
    <row r="153" customFormat="false" ht="52.5" hidden="false" customHeight="false" outlineLevel="0" collapsed="false">
      <c r="A153" s="52" t="s">
        <v>196</v>
      </c>
      <c r="B153" s="53" t="s">
        <v>50</v>
      </c>
      <c r="C153" s="54" t="n">
        <v>42461</v>
      </c>
      <c r="D153" s="55" t="s">
        <v>197</v>
      </c>
      <c r="E153" s="56" t="s">
        <v>14</v>
      </c>
      <c r="F153" s="57" t="s">
        <v>52</v>
      </c>
      <c r="G153" s="72" t="n">
        <v>7211722</v>
      </c>
      <c r="H153" s="59" t="s">
        <v>22</v>
      </c>
      <c r="I153" s="60"/>
      <c r="J153" s="60"/>
      <c r="K153" s="60"/>
      <c r="L153" s="71" t="s">
        <v>31</v>
      </c>
    </row>
    <row r="154" customFormat="false" ht="52.5" hidden="false" customHeight="false" outlineLevel="0" collapsed="false">
      <c r="A154" s="52" t="s">
        <v>198</v>
      </c>
      <c r="B154" s="53" t="s">
        <v>50</v>
      </c>
      <c r="C154" s="54" t="n">
        <v>42461</v>
      </c>
      <c r="D154" s="55" t="s">
        <v>199</v>
      </c>
      <c r="E154" s="56" t="s">
        <v>14</v>
      </c>
      <c r="F154" s="57" t="s">
        <v>52</v>
      </c>
      <c r="G154" s="58" t="n">
        <v>7558272</v>
      </c>
      <c r="H154" s="59" t="s">
        <v>22</v>
      </c>
      <c r="I154" s="60"/>
      <c r="J154" s="60"/>
      <c r="K154" s="60"/>
      <c r="L154" s="71" t="s">
        <v>31</v>
      </c>
    </row>
    <row r="155" customFormat="false" ht="52.5" hidden="false" customHeight="false" outlineLevel="0" collapsed="false">
      <c r="A155" s="52" t="s">
        <v>200</v>
      </c>
      <c r="B155" s="53" t="s">
        <v>50</v>
      </c>
      <c r="C155" s="54" t="n">
        <v>42461</v>
      </c>
      <c r="D155" s="55" t="s">
        <v>159</v>
      </c>
      <c r="E155" s="56" t="s">
        <v>14</v>
      </c>
      <c r="F155" s="57" t="s">
        <v>52</v>
      </c>
      <c r="G155" s="72" t="n">
        <v>7720000</v>
      </c>
      <c r="H155" s="59" t="s">
        <v>22</v>
      </c>
      <c r="I155" s="60"/>
      <c r="J155" s="60"/>
      <c r="K155" s="60"/>
      <c r="L155" s="71" t="s">
        <v>31</v>
      </c>
    </row>
    <row r="156" customFormat="false" ht="52.5" hidden="false" customHeight="false" outlineLevel="0" collapsed="false">
      <c r="A156" s="52" t="s">
        <v>201</v>
      </c>
      <c r="B156" s="53" t="s">
        <v>50</v>
      </c>
      <c r="C156" s="54" t="n">
        <v>42461</v>
      </c>
      <c r="D156" s="55" t="s">
        <v>150</v>
      </c>
      <c r="E156" s="56" t="s">
        <v>14</v>
      </c>
      <c r="F156" s="57" t="s">
        <v>52</v>
      </c>
      <c r="G156" s="58" t="n">
        <v>8668296</v>
      </c>
      <c r="H156" s="59" t="s">
        <v>22</v>
      </c>
      <c r="I156" s="60"/>
      <c r="J156" s="60"/>
      <c r="K156" s="60"/>
      <c r="L156" s="71" t="s">
        <v>31</v>
      </c>
    </row>
    <row r="157" customFormat="false" ht="52.5" hidden="false" customHeight="false" outlineLevel="0" collapsed="false">
      <c r="A157" s="52" t="s">
        <v>149</v>
      </c>
      <c r="B157" s="53" t="s">
        <v>50</v>
      </c>
      <c r="C157" s="54" t="n">
        <v>42461</v>
      </c>
      <c r="D157" s="55" t="s">
        <v>124</v>
      </c>
      <c r="E157" s="56" t="s">
        <v>14</v>
      </c>
      <c r="F157" s="57" t="s">
        <v>52</v>
      </c>
      <c r="G157" s="58" t="n">
        <v>9185400</v>
      </c>
      <c r="H157" s="59" t="s">
        <v>22</v>
      </c>
      <c r="I157" s="60"/>
      <c r="J157" s="60"/>
      <c r="K157" s="60"/>
      <c r="L157" s="71" t="s">
        <v>31</v>
      </c>
    </row>
    <row r="158" customFormat="false" ht="52.5" hidden="false" customHeight="false" outlineLevel="0" collapsed="false">
      <c r="A158" s="52" t="s">
        <v>202</v>
      </c>
      <c r="B158" s="53" t="s">
        <v>50</v>
      </c>
      <c r="C158" s="54" t="n">
        <v>42461</v>
      </c>
      <c r="D158" s="55" t="s">
        <v>150</v>
      </c>
      <c r="E158" s="56" t="s">
        <v>14</v>
      </c>
      <c r="F158" s="57" t="s">
        <v>52</v>
      </c>
      <c r="G158" s="58" t="n">
        <v>9185400</v>
      </c>
      <c r="H158" s="59" t="s">
        <v>22</v>
      </c>
      <c r="I158" s="60"/>
      <c r="J158" s="60"/>
      <c r="K158" s="60"/>
      <c r="L158" s="71" t="s">
        <v>31</v>
      </c>
    </row>
    <row r="159" customFormat="false" ht="52.5" hidden="false" customHeight="false" outlineLevel="0" collapsed="false">
      <c r="A159" s="52" t="s">
        <v>203</v>
      </c>
      <c r="B159" s="53" t="s">
        <v>50</v>
      </c>
      <c r="C159" s="54" t="n">
        <v>42461</v>
      </c>
      <c r="D159" s="55" t="s">
        <v>204</v>
      </c>
      <c r="E159" s="56" t="s">
        <v>14</v>
      </c>
      <c r="F159" s="57" t="s">
        <v>52</v>
      </c>
      <c r="G159" s="58" t="n">
        <v>9982758</v>
      </c>
      <c r="H159" s="59" t="s">
        <v>22</v>
      </c>
      <c r="I159" s="60"/>
      <c r="J159" s="60"/>
      <c r="K159" s="60"/>
      <c r="L159" s="71" t="s">
        <v>31</v>
      </c>
    </row>
    <row r="160" customFormat="false" ht="56.25" hidden="false" customHeight="false" outlineLevel="0" collapsed="false">
      <c r="A160" s="52" t="s">
        <v>205</v>
      </c>
      <c r="B160" s="53" t="s">
        <v>50</v>
      </c>
      <c r="C160" s="54" t="n">
        <v>42461</v>
      </c>
      <c r="D160" s="55" t="s">
        <v>206</v>
      </c>
      <c r="E160" s="56" t="s">
        <v>14</v>
      </c>
      <c r="F160" s="57" t="s">
        <v>52</v>
      </c>
      <c r="G160" s="58" t="n">
        <v>12021650</v>
      </c>
      <c r="H160" s="59" t="s">
        <v>22</v>
      </c>
      <c r="I160" s="60"/>
      <c r="J160" s="60"/>
      <c r="K160" s="60"/>
      <c r="L160" s="71" t="s">
        <v>31</v>
      </c>
    </row>
    <row r="161" customFormat="false" ht="52.5" hidden="false" customHeight="false" outlineLevel="0" collapsed="false">
      <c r="A161" s="52" t="s">
        <v>207</v>
      </c>
      <c r="B161" s="53" t="s">
        <v>50</v>
      </c>
      <c r="C161" s="54" t="n">
        <v>42461</v>
      </c>
      <c r="D161" s="55" t="s">
        <v>208</v>
      </c>
      <c r="E161" s="56" t="s">
        <v>14</v>
      </c>
      <c r="F161" s="57" t="s">
        <v>52</v>
      </c>
      <c r="G161" s="58" t="n">
        <v>13464391</v>
      </c>
      <c r="H161" s="59" t="s">
        <v>22</v>
      </c>
      <c r="I161" s="60"/>
      <c r="J161" s="60"/>
      <c r="K161" s="60"/>
      <c r="L161" s="71" t="s">
        <v>31</v>
      </c>
    </row>
    <row r="162" customFormat="false" ht="52.5" hidden="false" customHeight="false" outlineLevel="0" collapsed="false">
      <c r="A162" s="52" t="s">
        <v>209</v>
      </c>
      <c r="B162" s="53" t="s">
        <v>50</v>
      </c>
      <c r="C162" s="54" t="n">
        <v>42461</v>
      </c>
      <c r="D162" s="55" t="s">
        <v>210</v>
      </c>
      <c r="E162" s="56" t="s">
        <v>14</v>
      </c>
      <c r="F162" s="57" t="s">
        <v>52</v>
      </c>
      <c r="G162" s="77" t="n">
        <v>14067820</v>
      </c>
      <c r="H162" s="59" t="s">
        <v>22</v>
      </c>
      <c r="I162" s="60"/>
      <c r="J162" s="60"/>
      <c r="K162" s="60"/>
      <c r="L162" s="71" t="s">
        <v>31</v>
      </c>
    </row>
    <row r="163" customFormat="false" ht="52.5" hidden="false" customHeight="false" outlineLevel="0" collapsed="false">
      <c r="A163" s="52" t="s">
        <v>211</v>
      </c>
      <c r="B163" s="53" t="s">
        <v>50</v>
      </c>
      <c r="C163" s="54" t="n">
        <v>42461</v>
      </c>
      <c r="D163" s="55" t="s">
        <v>212</v>
      </c>
      <c r="E163" s="56" t="s">
        <v>14</v>
      </c>
      <c r="F163" s="57" t="s">
        <v>52</v>
      </c>
      <c r="G163" s="72" t="n">
        <v>17250930</v>
      </c>
      <c r="H163" s="59" t="s">
        <v>22</v>
      </c>
      <c r="I163" s="60"/>
      <c r="J163" s="60"/>
      <c r="K163" s="60"/>
      <c r="L163" s="71" t="s">
        <v>31</v>
      </c>
    </row>
    <row r="164" customFormat="false" ht="52.5" hidden="false" customHeight="false" outlineLevel="0" collapsed="false">
      <c r="A164" s="52" t="s">
        <v>213</v>
      </c>
      <c r="B164" s="53" t="s">
        <v>50</v>
      </c>
      <c r="C164" s="54" t="n">
        <v>42461</v>
      </c>
      <c r="D164" s="55" t="s">
        <v>214</v>
      </c>
      <c r="E164" s="56" t="s">
        <v>14</v>
      </c>
      <c r="F164" s="57" t="s">
        <v>52</v>
      </c>
      <c r="G164" s="58" t="n">
        <v>19411920</v>
      </c>
      <c r="H164" s="59" t="s">
        <v>22</v>
      </c>
      <c r="I164" s="60"/>
      <c r="J164" s="60"/>
      <c r="K164" s="60"/>
      <c r="L164" s="71" t="s">
        <v>31</v>
      </c>
    </row>
    <row r="165" customFormat="false" ht="52.5" hidden="false" customHeight="false" outlineLevel="0" collapsed="false">
      <c r="A165" s="52" t="s">
        <v>215</v>
      </c>
      <c r="B165" s="53" t="s">
        <v>50</v>
      </c>
      <c r="C165" s="54" t="n">
        <v>42461</v>
      </c>
      <c r="D165" s="55" t="s">
        <v>216</v>
      </c>
      <c r="E165" s="56" t="s">
        <v>14</v>
      </c>
      <c r="F165" s="57" t="s">
        <v>52</v>
      </c>
      <c r="G165" s="58" t="n">
        <v>19993822</v>
      </c>
      <c r="H165" s="59" t="s">
        <v>22</v>
      </c>
      <c r="I165" s="60"/>
      <c r="J165" s="60"/>
      <c r="K165" s="60"/>
      <c r="L165" s="71" t="s">
        <v>31</v>
      </c>
    </row>
    <row r="166" customFormat="false" ht="52.5" hidden="false" customHeight="false" outlineLevel="0" collapsed="false">
      <c r="A166" s="52" t="s">
        <v>217</v>
      </c>
      <c r="B166" s="53" t="s">
        <v>50</v>
      </c>
      <c r="C166" s="54" t="n">
        <v>42461</v>
      </c>
      <c r="D166" s="55" t="s">
        <v>218</v>
      </c>
      <c r="E166" s="56" t="s">
        <v>14</v>
      </c>
      <c r="F166" s="57" t="s">
        <v>52</v>
      </c>
      <c r="G166" s="58" t="n">
        <v>258221120</v>
      </c>
      <c r="H166" s="59" t="s">
        <v>22</v>
      </c>
      <c r="I166" s="60"/>
      <c r="J166" s="60"/>
      <c r="K166" s="60"/>
      <c r="L166" s="71" t="s">
        <v>31</v>
      </c>
    </row>
    <row r="167" customFormat="false" ht="52.5" hidden="false" customHeight="false" outlineLevel="0" collapsed="false">
      <c r="A167" s="52" t="s">
        <v>217</v>
      </c>
      <c r="B167" s="53" t="s">
        <v>50</v>
      </c>
      <c r="C167" s="54" t="n">
        <v>42461</v>
      </c>
      <c r="D167" s="55" t="s">
        <v>218</v>
      </c>
      <c r="E167" s="56" t="s">
        <v>14</v>
      </c>
      <c r="F167" s="57" t="s">
        <v>52</v>
      </c>
      <c r="G167" s="58" t="n">
        <v>266618553</v>
      </c>
      <c r="H167" s="59" t="s">
        <v>22</v>
      </c>
      <c r="I167" s="60"/>
      <c r="J167" s="60"/>
      <c r="K167" s="60"/>
      <c r="L167" s="71" t="s">
        <v>31</v>
      </c>
    </row>
    <row r="168" customFormat="false" ht="52.5" hidden="false" customHeight="false" outlineLevel="0" collapsed="false">
      <c r="A168" s="52" t="s">
        <v>219</v>
      </c>
      <c r="B168" s="53" t="s">
        <v>50</v>
      </c>
      <c r="C168" s="54" t="n">
        <v>42461</v>
      </c>
      <c r="D168" s="55" t="s">
        <v>180</v>
      </c>
      <c r="E168" s="56" t="s">
        <v>14</v>
      </c>
      <c r="F168" s="57" t="s">
        <v>52</v>
      </c>
      <c r="G168" s="58" t="n">
        <v>286162179</v>
      </c>
      <c r="H168" s="59" t="s">
        <v>22</v>
      </c>
      <c r="I168" s="60"/>
      <c r="J168" s="60"/>
      <c r="K168" s="60"/>
      <c r="L168" s="71" t="s">
        <v>31</v>
      </c>
    </row>
    <row r="169" customFormat="false" ht="56.25" hidden="false" customHeight="false" outlineLevel="0" collapsed="false">
      <c r="A169" s="52" t="s">
        <v>220</v>
      </c>
      <c r="B169" s="53" t="s">
        <v>162</v>
      </c>
      <c r="C169" s="54" t="n">
        <v>42461</v>
      </c>
      <c r="D169" s="65" t="s">
        <v>221</v>
      </c>
      <c r="E169" s="56" t="s">
        <v>14</v>
      </c>
      <c r="F169" s="66" t="s">
        <v>52</v>
      </c>
      <c r="G169" s="73" t="n">
        <v>16044746</v>
      </c>
      <c r="H169" s="74" t="s">
        <v>22</v>
      </c>
      <c r="I169" s="73"/>
      <c r="J169" s="73"/>
      <c r="K169" s="73"/>
      <c r="L169" s="71" t="s">
        <v>31</v>
      </c>
      <c r="M169" s="78"/>
    </row>
    <row r="170" customFormat="false" ht="52.5" hidden="false" customHeight="false" outlineLevel="0" collapsed="false">
      <c r="A170" s="52" t="s">
        <v>222</v>
      </c>
      <c r="B170" s="53" t="s">
        <v>162</v>
      </c>
      <c r="C170" s="54" t="n">
        <v>42461</v>
      </c>
      <c r="D170" s="65" t="s">
        <v>223</v>
      </c>
      <c r="E170" s="56" t="s">
        <v>14</v>
      </c>
      <c r="F170" s="66" t="s">
        <v>52</v>
      </c>
      <c r="G170" s="73" t="n">
        <v>304704188</v>
      </c>
      <c r="H170" s="74" t="s">
        <v>22</v>
      </c>
      <c r="I170" s="73"/>
      <c r="J170" s="73"/>
      <c r="K170" s="73"/>
      <c r="L170" s="71" t="s">
        <v>31</v>
      </c>
      <c r="M170" s="78"/>
    </row>
    <row r="171" customFormat="false" ht="52.5" hidden="false" customHeight="false" outlineLevel="0" collapsed="false">
      <c r="A171" s="52" t="s">
        <v>224</v>
      </c>
      <c r="B171" s="53" t="s">
        <v>162</v>
      </c>
      <c r="C171" s="54" t="n">
        <v>42461</v>
      </c>
      <c r="D171" s="65" t="s">
        <v>225</v>
      </c>
      <c r="E171" s="56" t="s">
        <v>14</v>
      </c>
      <c r="F171" s="66" t="s">
        <v>52</v>
      </c>
      <c r="G171" s="73" t="n">
        <v>180436249</v>
      </c>
      <c r="H171" s="74" t="s">
        <v>22</v>
      </c>
      <c r="I171" s="73"/>
      <c r="J171" s="73"/>
      <c r="K171" s="73"/>
      <c r="L171" s="71" t="s">
        <v>31</v>
      </c>
      <c r="M171" s="78"/>
    </row>
    <row r="172" customFormat="false" ht="52.5" hidden="false" customHeight="false" outlineLevel="0" collapsed="false">
      <c r="A172" s="52" t="s">
        <v>226</v>
      </c>
      <c r="B172" s="53" t="s">
        <v>162</v>
      </c>
      <c r="C172" s="54" t="n">
        <v>42461</v>
      </c>
      <c r="D172" s="65" t="s">
        <v>227</v>
      </c>
      <c r="E172" s="56" t="s">
        <v>14</v>
      </c>
      <c r="F172" s="66" t="s">
        <v>52</v>
      </c>
      <c r="G172" s="73" t="n">
        <v>45145513</v>
      </c>
      <c r="H172" s="74" t="s">
        <v>22</v>
      </c>
      <c r="I172" s="73"/>
      <c r="J172" s="73"/>
      <c r="K172" s="73"/>
      <c r="L172" s="71" t="s">
        <v>31</v>
      </c>
      <c r="M172" s="78"/>
    </row>
    <row r="173" customFormat="false" ht="52.5" hidden="false" customHeight="false" outlineLevel="0" collapsed="false">
      <c r="A173" s="52" t="s">
        <v>228</v>
      </c>
      <c r="B173" s="53" t="s">
        <v>162</v>
      </c>
      <c r="C173" s="54" t="n">
        <v>42461</v>
      </c>
      <c r="D173" s="65" t="s">
        <v>229</v>
      </c>
      <c r="E173" s="56" t="s">
        <v>14</v>
      </c>
      <c r="F173" s="66" t="s">
        <v>52</v>
      </c>
      <c r="G173" s="73" t="n">
        <v>93937191</v>
      </c>
      <c r="H173" s="74" t="s">
        <v>22</v>
      </c>
      <c r="I173" s="73"/>
      <c r="J173" s="73"/>
      <c r="K173" s="73"/>
      <c r="L173" s="71" t="s">
        <v>31</v>
      </c>
      <c r="M173" s="78"/>
    </row>
    <row r="174" customFormat="false" ht="56.25" hidden="false" customHeight="false" outlineLevel="0" collapsed="false">
      <c r="A174" s="52" t="s">
        <v>230</v>
      </c>
      <c r="B174" s="53" t="s">
        <v>162</v>
      </c>
      <c r="C174" s="54" t="n">
        <v>42461</v>
      </c>
      <c r="D174" s="65" t="s">
        <v>231</v>
      </c>
      <c r="E174" s="56" t="s">
        <v>14</v>
      </c>
      <c r="F174" s="66" t="s">
        <v>52</v>
      </c>
      <c r="G174" s="73" t="n">
        <v>187651411</v>
      </c>
      <c r="H174" s="74" t="s">
        <v>22</v>
      </c>
      <c r="I174" s="73"/>
      <c r="J174" s="73"/>
      <c r="K174" s="73"/>
      <c r="L174" s="71" t="s">
        <v>31</v>
      </c>
      <c r="M174" s="78"/>
    </row>
    <row r="175" customFormat="false" ht="52.5" hidden="false" customHeight="false" outlineLevel="0" collapsed="false">
      <c r="A175" s="52" t="s">
        <v>232</v>
      </c>
      <c r="B175" s="53" t="s">
        <v>162</v>
      </c>
      <c r="C175" s="54" t="n">
        <v>42461</v>
      </c>
      <c r="D175" s="65" t="s">
        <v>229</v>
      </c>
      <c r="E175" s="56" t="s">
        <v>14</v>
      </c>
      <c r="F175" s="66" t="s">
        <v>52</v>
      </c>
      <c r="G175" s="73" t="n">
        <v>81105498</v>
      </c>
      <c r="H175" s="74" t="s">
        <v>22</v>
      </c>
      <c r="I175" s="73"/>
      <c r="J175" s="73"/>
      <c r="K175" s="73"/>
      <c r="L175" s="71" t="s">
        <v>31</v>
      </c>
      <c r="M175" s="78"/>
    </row>
    <row r="176" customFormat="false" ht="52.5" hidden="false" customHeight="false" outlineLevel="0" collapsed="false">
      <c r="A176" s="79" t="s">
        <v>233</v>
      </c>
      <c r="B176" s="53" t="s">
        <v>162</v>
      </c>
      <c r="C176" s="54" t="n">
        <v>42461</v>
      </c>
      <c r="D176" s="65" t="s">
        <v>234</v>
      </c>
      <c r="E176" s="56" t="s">
        <v>14</v>
      </c>
      <c r="F176" s="66" t="s">
        <v>52</v>
      </c>
      <c r="G176" s="73" t="n">
        <v>14685136</v>
      </c>
      <c r="H176" s="74" t="s">
        <v>22</v>
      </c>
      <c r="I176" s="73"/>
      <c r="J176" s="73"/>
      <c r="K176" s="73"/>
      <c r="L176" s="71" t="s">
        <v>31</v>
      </c>
      <c r="M176" s="78"/>
    </row>
    <row r="177" customFormat="false" ht="52.5" hidden="false" customHeight="false" outlineLevel="0" collapsed="false">
      <c r="A177" s="79" t="s">
        <v>235</v>
      </c>
      <c r="B177" s="53" t="s">
        <v>162</v>
      </c>
      <c r="C177" s="54" t="n">
        <v>42461</v>
      </c>
      <c r="D177" s="65" t="s">
        <v>225</v>
      </c>
      <c r="E177" s="56" t="s">
        <v>14</v>
      </c>
      <c r="F177" s="66" t="s">
        <v>52</v>
      </c>
      <c r="G177" s="73" t="n">
        <v>257521190</v>
      </c>
      <c r="H177" s="74" t="s">
        <v>22</v>
      </c>
      <c r="I177" s="73"/>
      <c r="J177" s="73"/>
      <c r="K177" s="73"/>
      <c r="L177" s="71" t="s">
        <v>31</v>
      </c>
      <c r="M177" s="78"/>
    </row>
    <row r="178" customFormat="false" ht="52.5" hidden="false" customHeight="false" outlineLevel="0" collapsed="false">
      <c r="A178" s="52" t="s">
        <v>236</v>
      </c>
      <c r="B178" s="53" t="s">
        <v>162</v>
      </c>
      <c r="C178" s="54" t="n">
        <v>42461</v>
      </c>
      <c r="D178" s="65" t="s">
        <v>223</v>
      </c>
      <c r="E178" s="56" t="s">
        <v>14</v>
      </c>
      <c r="F178" s="66" t="s">
        <v>52</v>
      </c>
      <c r="G178" s="73" t="n">
        <v>86633904</v>
      </c>
      <c r="H178" s="74" t="s">
        <v>22</v>
      </c>
      <c r="I178" s="73"/>
      <c r="J178" s="73"/>
      <c r="K178" s="73"/>
      <c r="L178" s="71" t="s">
        <v>31</v>
      </c>
      <c r="M178" s="78"/>
    </row>
    <row r="179" customFormat="false" ht="52.5" hidden="false" customHeight="false" outlineLevel="0" collapsed="false">
      <c r="A179" s="52" t="s">
        <v>237</v>
      </c>
      <c r="B179" s="53" t="s">
        <v>162</v>
      </c>
      <c r="C179" s="54" t="n">
        <v>42461</v>
      </c>
      <c r="D179" s="65" t="s">
        <v>238</v>
      </c>
      <c r="E179" s="56" t="s">
        <v>14</v>
      </c>
      <c r="F179" s="66" t="s">
        <v>52</v>
      </c>
      <c r="G179" s="73" t="n">
        <v>2940840</v>
      </c>
      <c r="H179" s="74" t="s">
        <v>22</v>
      </c>
      <c r="I179" s="73"/>
      <c r="J179" s="73"/>
      <c r="K179" s="73"/>
      <c r="L179" s="71" t="s">
        <v>31</v>
      </c>
      <c r="M179" s="78"/>
    </row>
    <row r="180" customFormat="false" ht="56.25" hidden="false" customHeight="false" outlineLevel="0" collapsed="false">
      <c r="A180" s="52" t="s">
        <v>239</v>
      </c>
      <c r="B180" s="53" t="s">
        <v>162</v>
      </c>
      <c r="C180" s="54" t="n">
        <v>42461</v>
      </c>
      <c r="D180" s="65" t="s">
        <v>231</v>
      </c>
      <c r="E180" s="56" t="s">
        <v>14</v>
      </c>
      <c r="F180" s="66" t="s">
        <v>52</v>
      </c>
      <c r="G180" s="73" t="n">
        <v>10002776</v>
      </c>
      <c r="H180" s="74" t="s">
        <v>22</v>
      </c>
      <c r="I180" s="73"/>
      <c r="J180" s="73"/>
      <c r="K180" s="73"/>
      <c r="L180" s="71" t="s">
        <v>31</v>
      </c>
      <c r="M180" s="78"/>
    </row>
    <row r="181" customFormat="false" ht="52.5" hidden="false" customHeight="false" outlineLevel="0" collapsed="false">
      <c r="A181" s="52" t="s">
        <v>240</v>
      </c>
      <c r="B181" s="53" t="s">
        <v>162</v>
      </c>
      <c r="C181" s="54" t="n">
        <v>42461</v>
      </c>
      <c r="D181" s="65" t="s">
        <v>241</v>
      </c>
      <c r="E181" s="56" t="s">
        <v>14</v>
      </c>
      <c r="F181" s="66" t="s">
        <v>52</v>
      </c>
      <c r="G181" s="73" t="n">
        <v>14146171</v>
      </c>
      <c r="H181" s="74" t="s">
        <v>22</v>
      </c>
      <c r="I181" s="73"/>
      <c r="J181" s="73"/>
      <c r="K181" s="73"/>
      <c r="L181" s="71" t="s">
        <v>31</v>
      </c>
      <c r="M181" s="78"/>
    </row>
    <row r="182" customFormat="false" ht="52.5" hidden="false" customHeight="false" outlineLevel="0" collapsed="false">
      <c r="A182" s="79" t="s">
        <v>242</v>
      </c>
      <c r="B182" s="53" t="s">
        <v>162</v>
      </c>
      <c r="C182" s="54" t="n">
        <v>42461</v>
      </c>
      <c r="D182" s="65" t="s">
        <v>243</v>
      </c>
      <c r="E182" s="56" t="s">
        <v>14</v>
      </c>
      <c r="F182" s="66" t="s">
        <v>52</v>
      </c>
      <c r="G182" s="73" t="n">
        <v>4401235</v>
      </c>
      <c r="H182" s="74" t="s">
        <v>22</v>
      </c>
      <c r="I182" s="73"/>
      <c r="J182" s="73"/>
      <c r="K182" s="73"/>
      <c r="L182" s="71" t="s">
        <v>31</v>
      </c>
      <c r="M182" s="78"/>
    </row>
    <row r="183" customFormat="false" ht="52.5" hidden="false" customHeight="false" outlineLevel="0" collapsed="false">
      <c r="A183" s="52" t="s">
        <v>244</v>
      </c>
      <c r="B183" s="53" t="s">
        <v>162</v>
      </c>
      <c r="C183" s="54" t="n">
        <v>42461</v>
      </c>
      <c r="D183" s="65" t="s">
        <v>245</v>
      </c>
      <c r="E183" s="56" t="s">
        <v>14</v>
      </c>
      <c r="F183" s="66" t="s">
        <v>52</v>
      </c>
      <c r="G183" s="73" t="n">
        <v>13023216</v>
      </c>
      <c r="H183" s="74" t="s">
        <v>22</v>
      </c>
      <c r="I183" s="73"/>
      <c r="J183" s="73"/>
      <c r="K183" s="73"/>
      <c r="L183" s="71" t="s">
        <v>31</v>
      </c>
      <c r="M183" s="78"/>
    </row>
    <row r="184" customFormat="false" ht="52.5" hidden="false" customHeight="false" outlineLevel="0" collapsed="false">
      <c r="A184" s="52" t="s">
        <v>246</v>
      </c>
      <c r="B184" s="53" t="s">
        <v>162</v>
      </c>
      <c r="C184" s="54" t="n">
        <v>42461</v>
      </c>
      <c r="D184" s="65" t="s">
        <v>247</v>
      </c>
      <c r="E184" s="56" t="s">
        <v>14</v>
      </c>
      <c r="F184" s="66" t="s">
        <v>52</v>
      </c>
      <c r="G184" s="73" t="n">
        <v>1758884</v>
      </c>
      <c r="H184" s="74" t="s">
        <v>22</v>
      </c>
      <c r="I184" s="73"/>
      <c r="J184" s="73"/>
      <c r="K184" s="73"/>
      <c r="L184" s="71" t="s">
        <v>31</v>
      </c>
      <c r="M184" s="78"/>
    </row>
    <row r="185" customFormat="false" ht="52.5" hidden="false" customHeight="false" outlineLevel="0" collapsed="false">
      <c r="A185" s="52" t="s">
        <v>248</v>
      </c>
      <c r="B185" s="53" t="s">
        <v>162</v>
      </c>
      <c r="C185" s="54" t="n">
        <v>42461</v>
      </c>
      <c r="D185" s="65" t="s">
        <v>249</v>
      </c>
      <c r="E185" s="56" t="s">
        <v>14</v>
      </c>
      <c r="F185" s="66" t="s">
        <v>52</v>
      </c>
      <c r="G185" s="73" t="n">
        <v>23577189</v>
      </c>
      <c r="H185" s="74" t="s">
        <v>22</v>
      </c>
      <c r="I185" s="73"/>
      <c r="J185" s="73"/>
      <c r="K185" s="73"/>
      <c r="L185" s="71" t="s">
        <v>31</v>
      </c>
      <c r="M185" s="78"/>
    </row>
    <row r="186" customFormat="false" ht="52.5" hidden="false" customHeight="false" outlineLevel="0" collapsed="false">
      <c r="A186" s="52" t="s">
        <v>250</v>
      </c>
      <c r="B186" s="53" t="s">
        <v>162</v>
      </c>
      <c r="C186" s="54" t="n">
        <v>42461</v>
      </c>
      <c r="D186" s="65" t="s">
        <v>225</v>
      </c>
      <c r="E186" s="56" t="s">
        <v>14</v>
      </c>
      <c r="F186" s="66" t="s">
        <v>52</v>
      </c>
      <c r="G186" s="73" t="n">
        <v>15621911</v>
      </c>
      <c r="H186" s="74" t="s">
        <v>22</v>
      </c>
      <c r="I186" s="73"/>
      <c r="J186" s="73"/>
      <c r="K186" s="73"/>
      <c r="L186" s="71" t="s">
        <v>31</v>
      </c>
      <c r="M186" s="78"/>
    </row>
    <row r="187" customFormat="false" ht="52.5" hidden="false" customHeight="false" outlineLevel="0" collapsed="false">
      <c r="A187" s="52" t="s">
        <v>251</v>
      </c>
      <c r="B187" s="53" t="s">
        <v>162</v>
      </c>
      <c r="C187" s="54" t="n">
        <v>42461</v>
      </c>
      <c r="D187" s="65" t="s">
        <v>229</v>
      </c>
      <c r="E187" s="56" t="s">
        <v>14</v>
      </c>
      <c r="F187" s="66" t="s">
        <v>52</v>
      </c>
      <c r="G187" s="73" t="n">
        <v>5458776</v>
      </c>
      <c r="H187" s="74" t="s">
        <v>22</v>
      </c>
      <c r="I187" s="73"/>
      <c r="J187" s="73"/>
      <c r="K187" s="73"/>
      <c r="L187" s="71" t="s">
        <v>31</v>
      </c>
      <c r="M187" s="78"/>
    </row>
    <row r="188" customFormat="false" ht="52.5" hidden="false" customHeight="false" outlineLevel="0" collapsed="false">
      <c r="A188" s="52" t="s">
        <v>252</v>
      </c>
      <c r="B188" s="53" t="s">
        <v>162</v>
      </c>
      <c r="C188" s="54" t="n">
        <v>42461</v>
      </c>
      <c r="D188" s="65" t="s">
        <v>243</v>
      </c>
      <c r="E188" s="56" t="s">
        <v>14</v>
      </c>
      <c r="F188" s="66" t="s">
        <v>52</v>
      </c>
      <c r="G188" s="73" t="n">
        <v>7773233</v>
      </c>
      <c r="H188" s="74" t="s">
        <v>22</v>
      </c>
      <c r="I188" s="73"/>
      <c r="J188" s="73"/>
      <c r="K188" s="73"/>
      <c r="L188" s="71" t="s">
        <v>31</v>
      </c>
      <c r="M188" s="78"/>
    </row>
    <row r="189" customFormat="false" ht="52.5" hidden="false" customHeight="false" outlineLevel="0" collapsed="false">
      <c r="A189" s="52" t="s">
        <v>253</v>
      </c>
      <c r="B189" s="53" t="s">
        <v>162</v>
      </c>
      <c r="C189" s="54" t="n">
        <v>42461</v>
      </c>
      <c r="D189" s="65" t="s">
        <v>245</v>
      </c>
      <c r="E189" s="56" t="s">
        <v>14</v>
      </c>
      <c r="F189" s="66" t="s">
        <v>52</v>
      </c>
      <c r="G189" s="73" t="n">
        <v>1839148</v>
      </c>
      <c r="H189" s="74" t="s">
        <v>22</v>
      </c>
      <c r="I189" s="73"/>
      <c r="J189" s="73"/>
      <c r="K189" s="73"/>
      <c r="L189" s="71" t="s">
        <v>31</v>
      </c>
      <c r="M189" s="78"/>
    </row>
    <row r="190" customFormat="false" ht="52.5" hidden="false" customHeight="false" outlineLevel="0" collapsed="false">
      <c r="A190" s="52" t="s">
        <v>254</v>
      </c>
      <c r="B190" s="53" t="s">
        <v>162</v>
      </c>
      <c r="C190" s="54" t="n">
        <v>42461</v>
      </c>
      <c r="D190" s="65" t="s">
        <v>255</v>
      </c>
      <c r="E190" s="56" t="s">
        <v>14</v>
      </c>
      <c r="F190" s="66" t="s">
        <v>52</v>
      </c>
      <c r="G190" s="73" t="n">
        <v>123714475</v>
      </c>
      <c r="H190" s="74" t="s">
        <v>22</v>
      </c>
      <c r="I190" s="73"/>
      <c r="J190" s="73"/>
      <c r="K190" s="73"/>
      <c r="L190" s="71" t="s">
        <v>31</v>
      </c>
      <c r="M190" s="78"/>
    </row>
    <row r="191" customFormat="false" ht="52.5" hidden="false" customHeight="false" outlineLevel="0" collapsed="false">
      <c r="A191" s="52" t="s">
        <v>256</v>
      </c>
      <c r="B191" s="53" t="s">
        <v>162</v>
      </c>
      <c r="C191" s="54" t="n">
        <v>42461</v>
      </c>
      <c r="D191" s="65" t="s">
        <v>257</v>
      </c>
      <c r="E191" s="56" t="s">
        <v>14</v>
      </c>
      <c r="F191" s="66" t="s">
        <v>52</v>
      </c>
      <c r="G191" s="73" t="n">
        <v>46085900</v>
      </c>
      <c r="H191" s="74" t="s">
        <v>22</v>
      </c>
      <c r="I191" s="73"/>
      <c r="J191" s="73"/>
      <c r="K191" s="73"/>
      <c r="L191" s="71" t="s">
        <v>31</v>
      </c>
      <c r="M191" s="78"/>
    </row>
    <row r="192" customFormat="false" ht="52.5" hidden="false" customHeight="false" outlineLevel="0" collapsed="false">
      <c r="A192" s="52" t="s">
        <v>258</v>
      </c>
      <c r="B192" s="53" t="s">
        <v>162</v>
      </c>
      <c r="C192" s="54" t="n">
        <v>42461</v>
      </c>
      <c r="D192" s="65" t="s">
        <v>259</v>
      </c>
      <c r="E192" s="56" t="s">
        <v>14</v>
      </c>
      <c r="F192" s="66" t="s">
        <v>52</v>
      </c>
      <c r="G192" s="73" t="n">
        <v>17132910</v>
      </c>
      <c r="H192" s="74" t="s">
        <v>22</v>
      </c>
      <c r="I192" s="73"/>
      <c r="J192" s="73"/>
      <c r="K192" s="73"/>
      <c r="L192" s="71" t="s">
        <v>31</v>
      </c>
      <c r="M192" s="78"/>
    </row>
    <row r="193" customFormat="false" ht="52.5" hidden="false" customHeight="false" outlineLevel="0" collapsed="false">
      <c r="A193" s="79" t="s">
        <v>260</v>
      </c>
      <c r="B193" s="53" t="s">
        <v>162</v>
      </c>
      <c r="C193" s="54" t="n">
        <v>42461</v>
      </c>
      <c r="D193" s="65" t="s">
        <v>261</v>
      </c>
      <c r="E193" s="56" t="s">
        <v>14</v>
      </c>
      <c r="F193" s="66" t="s">
        <v>52</v>
      </c>
      <c r="G193" s="73" t="n">
        <v>18706388</v>
      </c>
      <c r="H193" s="74" t="s">
        <v>22</v>
      </c>
      <c r="I193" s="73"/>
      <c r="J193" s="73"/>
      <c r="K193" s="73"/>
      <c r="L193" s="71" t="s">
        <v>31</v>
      </c>
      <c r="M193" s="78"/>
    </row>
    <row r="194" customFormat="false" ht="52.5" hidden="false" customHeight="false" outlineLevel="0" collapsed="false">
      <c r="A194" s="79" t="s">
        <v>262</v>
      </c>
      <c r="B194" s="53" t="s">
        <v>162</v>
      </c>
      <c r="C194" s="54" t="n">
        <v>42461</v>
      </c>
      <c r="D194" s="65" t="s">
        <v>263</v>
      </c>
      <c r="E194" s="56" t="s">
        <v>14</v>
      </c>
      <c r="F194" s="66" t="s">
        <v>52</v>
      </c>
      <c r="G194" s="73" t="n">
        <v>148505283</v>
      </c>
      <c r="H194" s="74" t="s">
        <v>22</v>
      </c>
      <c r="I194" s="73"/>
      <c r="J194" s="73"/>
      <c r="K194" s="73"/>
      <c r="L194" s="71" t="s">
        <v>31</v>
      </c>
      <c r="M194" s="78"/>
    </row>
    <row r="195" customFormat="false" ht="52.5" hidden="false" customHeight="false" outlineLevel="0" collapsed="false">
      <c r="A195" s="52" t="s">
        <v>264</v>
      </c>
      <c r="B195" s="53" t="s">
        <v>162</v>
      </c>
      <c r="C195" s="54" t="n">
        <v>42461</v>
      </c>
      <c r="D195" s="65" t="s">
        <v>243</v>
      </c>
      <c r="E195" s="56" t="s">
        <v>14</v>
      </c>
      <c r="F195" s="66" t="s">
        <v>52</v>
      </c>
      <c r="G195" s="73" t="n">
        <v>16689506</v>
      </c>
      <c r="H195" s="74" t="s">
        <v>22</v>
      </c>
      <c r="I195" s="73"/>
      <c r="J195" s="73"/>
      <c r="K195" s="73"/>
      <c r="L195" s="71" t="s">
        <v>31</v>
      </c>
      <c r="M195" s="78"/>
    </row>
    <row r="196" customFormat="false" ht="52.5" hidden="false" customHeight="false" outlineLevel="0" collapsed="false">
      <c r="A196" s="52" t="s">
        <v>265</v>
      </c>
      <c r="B196" s="53" t="s">
        <v>162</v>
      </c>
      <c r="C196" s="54" t="n">
        <v>42461</v>
      </c>
      <c r="D196" s="65" t="s">
        <v>266</v>
      </c>
      <c r="E196" s="56" t="s">
        <v>14</v>
      </c>
      <c r="F196" s="66" t="s">
        <v>52</v>
      </c>
      <c r="G196" s="73" t="n">
        <v>5402479</v>
      </c>
      <c r="H196" s="74" t="s">
        <v>22</v>
      </c>
      <c r="I196" s="73"/>
      <c r="J196" s="73"/>
      <c r="K196" s="73"/>
      <c r="L196" s="71" t="s">
        <v>31</v>
      </c>
      <c r="M196" s="78"/>
    </row>
    <row r="197" customFormat="false" ht="52.5" hidden="false" customHeight="false" outlineLevel="0" collapsed="false">
      <c r="A197" s="52" t="s">
        <v>267</v>
      </c>
      <c r="B197" s="53" t="s">
        <v>162</v>
      </c>
      <c r="C197" s="54" t="n">
        <v>42461</v>
      </c>
      <c r="D197" s="65" t="s">
        <v>238</v>
      </c>
      <c r="E197" s="56" t="s">
        <v>14</v>
      </c>
      <c r="F197" s="66" t="s">
        <v>52</v>
      </c>
      <c r="G197" s="73" t="n">
        <v>3617676</v>
      </c>
      <c r="H197" s="74" t="s">
        <v>22</v>
      </c>
      <c r="I197" s="73"/>
      <c r="J197" s="73"/>
      <c r="K197" s="73"/>
      <c r="L197" s="71" t="s">
        <v>31</v>
      </c>
      <c r="M197" s="78"/>
    </row>
    <row r="198" customFormat="false" ht="52.5" hidden="false" customHeight="false" outlineLevel="0" collapsed="false">
      <c r="A198" s="79" t="s">
        <v>268</v>
      </c>
      <c r="B198" s="53" t="s">
        <v>162</v>
      </c>
      <c r="C198" s="54" t="n">
        <v>42461</v>
      </c>
      <c r="D198" s="65" t="s">
        <v>255</v>
      </c>
      <c r="E198" s="56" t="s">
        <v>14</v>
      </c>
      <c r="F198" s="66" t="s">
        <v>52</v>
      </c>
      <c r="G198" s="73" t="n">
        <v>1868188</v>
      </c>
      <c r="H198" s="74" t="s">
        <v>22</v>
      </c>
      <c r="I198" s="73"/>
      <c r="J198" s="73"/>
      <c r="K198" s="73"/>
      <c r="L198" s="71" t="s">
        <v>31</v>
      </c>
      <c r="M198" s="78"/>
    </row>
    <row r="199" customFormat="false" ht="52.5" hidden="false" customHeight="false" outlineLevel="0" collapsed="false">
      <c r="A199" s="52" t="s">
        <v>269</v>
      </c>
      <c r="B199" s="53" t="s">
        <v>162</v>
      </c>
      <c r="C199" s="54" t="n">
        <v>42461</v>
      </c>
      <c r="D199" s="65" t="s">
        <v>263</v>
      </c>
      <c r="E199" s="56" t="s">
        <v>14</v>
      </c>
      <c r="F199" s="66" t="s">
        <v>52</v>
      </c>
      <c r="G199" s="73" t="n">
        <v>10155198</v>
      </c>
      <c r="H199" s="74" t="s">
        <v>22</v>
      </c>
      <c r="I199" s="73"/>
      <c r="J199" s="73"/>
      <c r="K199" s="73"/>
      <c r="L199" s="71" t="s">
        <v>31</v>
      </c>
      <c r="M199" s="78"/>
    </row>
    <row r="200" customFormat="false" ht="56.25" hidden="false" customHeight="false" outlineLevel="0" collapsed="false">
      <c r="A200" s="79" t="s">
        <v>270</v>
      </c>
      <c r="B200" s="53" t="s">
        <v>162</v>
      </c>
      <c r="C200" s="54" t="n">
        <v>42461</v>
      </c>
      <c r="D200" s="65" t="s">
        <v>271</v>
      </c>
      <c r="E200" s="56" t="s">
        <v>14</v>
      </c>
      <c r="F200" s="66" t="s">
        <v>52</v>
      </c>
      <c r="G200" s="73" t="n">
        <v>69245280</v>
      </c>
      <c r="H200" s="74" t="s">
        <v>22</v>
      </c>
      <c r="I200" s="73"/>
      <c r="J200" s="73"/>
      <c r="K200" s="73"/>
      <c r="L200" s="71" t="s">
        <v>31</v>
      </c>
      <c r="M200" s="78"/>
    </row>
    <row r="201" customFormat="false" ht="56.25" hidden="false" customHeight="false" outlineLevel="0" collapsed="false">
      <c r="A201" s="52" t="s">
        <v>272</v>
      </c>
      <c r="B201" s="53" t="s">
        <v>162</v>
      </c>
      <c r="C201" s="54" t="n">
        <v>42461</v>
      </c>
      <c r="D201" s="65" t="s">
        <v>271</v>
      </c>
      <c r="E201" s="56" t="s">
        <v>14</v>
      </c>
      <c r="F201" s="66" t="s">
        <v>52</v>
      </c>
      <c r="G201" s="73" t="n">
        <v>4438800</v>
      </c>
      <c r="H201" s="74" t="s">
        <v>22</v>
      </c>
      <c r="I201" s="73"/>
      <c r="J201" s="73"/>
      <c r="K201" s="73"/>
      <c r="L201" s="71" t="s">
        <v>31</v>
      </c>
      <c r="M201" s="78"/>
    </row>
    <row r="202" customFormat="false" ht="52.5" hidden="false" customHeight="false" outlineLevel="0" collapsed="false">
      <c r="A202" s="52" t="s">
        <v>273</v>
      </c>
      <c r="B202" s="53" t="s">
        <v>162</v>
      </c>
      <c r="C202" s="54" t="n">
        <v>42461</v>
      </c>
      <c r="D202" s="65" t="s">
        <v>274</v>
      </c>
      <c r="E202" s="56" t="s">
        <v>14</v>
      </c>
      <c r="F202" s="66" t="s">
        <v>52</v>
      </c>
      <c r="G202" s="73" t="n">
        <v>2485457</v>
      </c>
      <c r="H202" s="74" t="s">
        <v>22</v>
      </c>
      <c r="I202" s="73"/>
      <c r="J202" s="73"/>
      <c r="K202" s="73"/>
      <c r="L202" s="71" t="s">
        <v>31</v>
      </c>
      <c r="M202" s="78"/>
    </row>
    <row r="203" customFormat="false" ht="52.5" hidden="false" customHeight="false" outlineLevel="0" collapsed="false">
      <c r="A203" s="52" t="s">
        <v>275</v>
      </c>
      <c r="B203" s="53" t="s">
        <v>162</v>
      </c>
      <c r="C203" s="54" t="n">
        <v>42461</v>
      </c>
      <c r="D203" s="65" t="s">
        <v>238</v>
      </c>
      <c r="E203" s="56" t="s">
        <v>14</v>
      </c>
      <c r="F203" s="66" t="s">
        <v>52</v>
      </c>
      <c r="G203" s="73" t="n">
        <v>5862564</v>
      </c>
      <c r="H203" s="74" t="s">
        <v>22</v>
      </c>
      <c r="I203" s="73"/>
      <c r="J203" s="73"/>
      <c r="K203" s="73"/>
      <c r="L203" s="71" t="s">
        <v>31</v>
      </c>
      <c r="M203" s="78"/>
    </row>
    <row r="204" customFormat="false" ht="52.5" hidden="false" customHeight="false" outlineLevel="0" collapsed="false">
      <c r="A204" s="52" t="s">
        <v>276</v>
      </c>
      <c r="B204" s="53" t="s">
        <v>162</v>
      </c>
      <c r="C204" s="54" t="n">
        <v>42461</v>
      </c>
      <c r="D204" s="65" t="s">
        <v>255</v>
      </c>
      <c r="E204" s="56" t="s">
        <v>14</v>
      </c>
      <c r="F204" s="66" t="s">
        <v>52</v>
      </c>
      <c r="G204" s="73" t="n">
        <v>28157452</v>
      </c>
      <c r="H204" s="74" t="s">
        <v>22</v>
      </c>
      <c r="I204" s="73"/>
      <c r="J204" s="73"/>
      <c r="K204" s="73"/>
      <c r="L204" s="71" t="s">
        <v>31</v>
      </c>
      <c r="M204" s="78"/>
    </row>
    <row r="205" customFormat="false" ht="52.5" hidden="false" customHeight="false" outlineLevel="0" collapsed="false">
      <c r="A205" s="52" t="s">
        <v>277</v>
      </c>
      <c r="B205" s="53" t="s">
        <v>162</v>
      </c>
      <c r="C205" s="54" t="n">
        <v>42461</v>
      </c>
      <c r="D205" s="65" t="s">
        <v>243</v>
      </c>
      <c r="E205" s="56" t="s">
        <v>14</v>
      </c>
      <c r="F205" s="66" t="s">
        <v>52</v>
      </c>
      <c r="G205" s="73" t="n">
        <v>10840276</v>
      </c>
      <c r="H205" s="74" t="s">
        <v>22</v>
      </c>
      <c r="I205" s="73"/>
      <c r="J205" s="73"/>
      <c r="K205" s="73"/>
      <c r="L205" s="71" t="s">
        <v>31</v>
      </c>
      <c r="M205" s="78"/>
    </row>
    <row r="206" customFormat="false" ht="52.5" hidden="false" customHeight="false" outlineLevel="0" collapsed="false">
      <c r="A206" s="52" t="s">
        <v>278</v>
      </c>
      <c r="B206" s="53" t="s">
        <v>162</v>
      </c>
      <c r="C206" s="54" t="n">
        <v>42461</v>
      </c>
      <c r="D206" s="65" t="s">
        <v>263</v>
      </c>
      <c r="E206" s="56" t="s">
        <v>14</v>
      </c>
      <c r="F206" s="66" t="s">
        <v>52</v>
      </c>
      <c r="G206" s="73" t="n">
        <v>7837204</v>
      </c>
      <c r="H206" s="74" t="s">
        <v>22</v>
      </c>
      <c r="I206" s="73"/>
      <c r="J206" s="73"/>
      <c r="K206" s="73"/>
      <c r="L206" s="71" t="s">
        <v>31</v>
      </c>
      <c r="M206" s="78"/>
    </row>
    <row r="207" customFormat="false" ht="52.5" hidden="false" customHeight="false" outlineLevel="0" collapsed="false">
      <c r="A207" s="79" t="s">
        <v>279</v>
      </c>
      <c r="B207" s="53" t="s">
        <v>162</v>
      </c>
      <c r="C207" s="54" t="n">
        <v>42461</v>
      </c>
      <c r="D207" s="65" t="s">
        <v>249</v>
      </c>
      <c r="E207" s="56" t="s">
        <v>14</v>
      </c>
      <c r="F207" s="66" t="s">
        <v>52</v>
      </c>
      <c r="G207" s="73" t="n">
        <v>3872448</v>
      </c>
      <c r="H207" s="74" t="s">
        <v>22</v>
      </c>
      <c r="I207" s="73"/>
      <c r="J207" s="73"/>
      <c r="K207" s="73"/>
      <c r="L207" s="71" t="s">
        <v>31</v>
      </c>
      <c r="M207" s="78"/>
    </row>
    <row r="208" customFormat="false" ht="52.5" hidden="false" customHeight="false" outlineLevel="0" collapsed="false">
      <c r="A208" s="52" t="s">
        <v>280</v>
      </c>
      <c r="B208" s="53" t="s">
        <v>162</v>
      </c>
      <c r="C208" s="54" t="n">
        <v>42461</v>
      </c>
      <c r="D208" s="65" t="s">
        <v>281</v>
      </c>
      <c r="E208" s="56" t="s">
        <v>14</v>
      </c>
      <c r="F208" s="66" t="s">
        <v>52</v>
      </c>
      <c r="G208" s="73" t="n">
        <v>1707480</v>
      </c>
      <c r="H208" s="74" t="s">
        <v>22</v>
      </c>
      <c r="I208" s="73"/>
      <c r="J208" s="73"/>
      <c r="K208" s="73"/>
      <c r="L208" s="71" t="s">
        <v>31</v>
      </c>
      <c r="M208" s="78"/>
    </row>
    <row r="209" customFormat="false" ht="52.5" hidden="false" customHeight="false" outlineLevel="0" collapsed="false">
      <c r="A209" s="52" t="s">
        <v>282</v>
      </c>
      <c r="B209" s="53" t="s">
        <v>162</v>
      </c>
      <c r="C209" s="54" t="n">
        <v>42461</v>
      </c>
      <c r="D209" s="65" t="s">
        <v>261</v>
      </c>
      <c r="E209" s="56" t="s">
        <v>14</v>
      </c>
      <c r="F209" s="66" t="s">
        <v>52</v>
      </c>
      <c r="G209" s="73" t="n">
        <v>2888341</v>
      </c>
      <c r="H209" s="74" t="s">
        <v>22</v>
      </c>
      <c r="I209" s="73"/>
      <c r="J209" s="73"/>
      <c r="K209" s="73"/>
      <c r="L209" s="71" t="s">
        <v>31</v>
      </c>
      <c r="M209" s="78"/>
    </row>
    <row r="210" customFormat="false" ht="52.5" hidden="false" customHeight="false" outlineLevel="0" collapsed="false">
      <c r="A210" s="52" t="s">
        <v>283</v>
      </c>
      <c r="B210" s="53" t="s">
        <v>162</v>
      </c>
      <c r="C210" s="54" t="n">
        <v>42461</v>
      </c>
      <c r="D210" s="65" t="s">
        <v>284</v>
      </c>
      <c r="E210" s="56" t="s">
        <v>14</v>
      </c>
      <c r="F210" s="66" t="s">
        <v>52</v>
      </c>
      <c r="G210" s="73" t="n">
        <v>1875862</v>
      </c>
      <c r="H210" s="74" t="s">
        <v>22</v>
      </c>
      <c r="I210" s="73"/>
      <c r="J210" s="73"/>
      <c r="K210" s="73"/>
      <c r="L210" s="71" t="s">
        <v>31</v>
      </c>
      <c r="M210" s="78"/>
    </row>
    <row r="211" customFormat="false" ht="52.5" hidden="false" customHeight="false" outlineLevel="0" collapsed="false">
      <c r="A211" s="52" t="s">
        <v>285</v>
      </c>
      <c r="B211" s="53" t="s">
        <v>162</v>
      </c>
      <c r="C211" s="54" t="n">
        <v>42461</v>
      </c>
      <c r="D211" s="65" t="s">
        <v>249</v>
      </c>
      <c r="E211" s="56" t="s">
        <v>14</v>
      </c>
      <c r="F211" s="66" t="s">
        <v>52</v>
      </c>
      <c r="G211" s="73" t="n">
        <v>2049626</v>
      </c>
      <c r="H211" s="74" t="s">
        <v>22</v>
      </c>
      <c r="I211" s="73"/>
      <c r="J211" s="73"/>
      <c r="K211" s="73"/>
      <c r="L211" s="71" t="s">
        <v>31</v>
      </c>
      <c r="M211" s="78"/>
    </row>
    <row r="212" customFormat="false" ht="52.5" hidden="false" customHeight="false" outlineLevel="0" collapsed="false">
      <c r="A212" s="52" t="s">
        <v>286</v>
      </c>
      <c r="B212" s="53" t="s">
        <v>162</v>
      </c>
      <c r="C212" s="54" t="n">
        <v>42461</v>
      </c>
      <c r="D212" s="65" t="s">
        <v>255</v>
      </c>
      <c r="E212" s="56" t="s">
        <v>14</v>
      </c>
      <c r="F212" s="66" t="s">
        <v>52</v>
      </c>
      <c r="G212" s="73" t="n">
        <v>17830948</v>
      </c>
      <c r="H212" s="74" t="s">
        <v>22</v>
      </c>
      <c r="I212" s="73"/>
      <c r="J212" s="73"/>
      <c r="K212" s="73"/>
      <c r="L212" s="71" t="s">
        <v>31</v>
      </c>
      <c r="M212" s="78"/>
    </row>
    <row r="213" customFormat="false" ht="52.5" hidden="false" customHeight="false" outlineLevel="0" collapsed="false">
      <c r="A213" s="52" t="s">
        <v>287</v>
      </c>
      <c r="B213" s="53" t="s">
        <v>162</v>
      </c>
      <c r="C213" s="54" t="n">
        <v>42461</v>
      </c>
      <c r="D213" s="65" t="s">
        <v>288</v>
      </c>
      <c r="E213" s="56" t="s">
        <v>14</v>
      </c>
      <c r="F213" s="66" t="s">
        <v>52</v>
      </c>
      <c r="G213" s="73" t="n">
        <v>1842075</v>
      </c>
      <c r="H213" s="74" t="s">
        <v>22</v>
      </c>
      <c r="I213" s="73"/>
      <c r="J213" s="73"/>
      <c r="K213" s="73"/>
      <c r="L213" s="71" t="s">
        <v>31</v>
      </c>
      <c r="M213" s="78"/>
    </row>
    <row r="214" customFormat="false" ht="52.5" hidden="false" customHeight="false" outlineLevel="0" collapsed="false">
      <c r="A214" s="52" t="s">
        <v>289</v>
      </c>
      <c r="B214" s="53" t="s">
        <v>162</v>
      </c>
      <c r="C214" s="54" t="n">
        <v>42461</v>
      </c>
      <c r="D214" s="65" t="s">
        <v>243</v>
      </c>
      <c r="E214" s="56" t="s">
        <v>14</v>
      </c>
      <c r="F214" s="66" t="s">
        <v>52</v>
      </c>
      <c r="G214" s="73" t="n">
        <v>135935907</v>
      </c>
      <c r="H214" s="74" t="s">
        <v>22</v>
      </c>
      <c r="I214" s="73"/>
      <c r="J214" s="73"/>
      <c r="K214" s="73"/>
      <c r="L214" s="71" t="s">
        <v>31</v>
      </c>
      <c r="M214" s="78"/>
    </row>
    <row r="215" customFormat="false" ht="52.5" hidden="false" customHeight="false" outlineLevel="0" collapsed="false">
      <c r="A215" s="79" t="s">
        <v>290</v>
      </c>
      <c r="B215" s="53" t="s">
        <v>162</v>
      </c>
      <c r="C215" s="54" t="n">
        <v>42461</v>
      </c>
      <c r="D215" s="65" t="s">
        <v>291</v>
      </c>
      <c r="E215" s="56" t="s">
        <v>14</v>
      </c>
      <c r="F215" s="66" t="s">
        <v>52</v>
      </c>
      <c r="G215" s="73" t="n">
        <v>23192829</v>
      </c>
      <c r="H215" s="74" t="s">
        <v>22</v>
      </c>
      <c r="I215" s="73"/>
      <c r="J215" s="73"/>
      <c r="K215" s="73"/>
      <c r="L215" s="71" t="s">
        <v>31</v>
      </c>
      <c r="M215" s="78"/>
    </row>
    <row r="216" customFormat="false" ht="52.5" hidden="false" customHeight="false" outlineLevel="0" collapsed="false">
      <c r="A216" s="52" t="s">
        <v>292</v>
      </c>
      <c r="B216" s="53" t="s">
        <v>162</v>
      </c>
      <c r="C216" s="54" t="n">
        <v>42461</v>
      </c>
      <c r="D216" s="65" t="s">
        <v>263</v>
      </c>
      <c r="E216" s="56" t="s">
        <v>14</v>
      </c>
      <c r="F216" s="66" t="s">
        <v>52</v>
      </c>
      <c r="G216" s="73" t="n">
        <v>34848182</v>
      </c>
      <c r="H216" s="74" t="s">
        <v>22</v>
      </c>
      <c r="I216" s="73"/>
      <c r="J216" s="73"/>
      <c r="K216" s="73"/>
      <c r="L216" s="71" t="s">
        <v>31</v>
      </c>
      <c r="M216" s="78"/>
    </row>
    <row r="217" customFormat="false" ht="52.5" hidden="false" customHeight="false" outlineLevel="0" collapsed="false">
      <c r="A217" s="52" t="s">
        <v>293</v>
      </c>
      <c r="B217" s="53" t="s">
        <v>162</v>
      </c>
      <c r="C217" s="54" t="n">
        <v>42461</v>
      </c>
      <c r="D217" s="65" t="s">
        <v>238</v>
      </c>
      <c r="E217" s="56" t="s">
        <v>14</v>
      </c>
      <c r="F217" s="66" t="s">
        <v>52</v>
      </c>
      <c r="G217" s="73" t="n">
        <v>5487165</v>
      </c>
      <c r="H217" s="74" t="s">
        <v>22</v>
      </c>
      <c r="I217" s="73"/>
      <c r="J217" s="73"/>
      <c r="K217" s="73"/>
      <c r="L217" s="71" t="s">
        <v>31</v>
      </c>
      <c r="M217" s="78"/>
    </row>
    <row r="218" customFormat="false" ht="52.5" hidden="false" customHeight="false" outlineLevel="0" collapsed="false">
      <c r="A218" s="52" t="s">
        <v>294</v>
      </c>
      <c r="B218" s="53" t="s">
        <v>162</v>
      </c>
      <c r="C218" s="54" t="n">
        <v>42461</v>
      </c>
      <c r="D218" s="65" t="s">
        <v>284</v>
      </c>
      <c r="E218" s="56" t="s">
        <v>14</v>
      </c>
      <c r="F218" s="66" t="s">
        <v>52</v>
      </c>
      <c r="G218" s="73" t="n">
        <v>2517995</v>
      </c>
      <c r="H218" s="74" t="s">
        <v>22</v>
      </c>
      <c r="I218" s="73"/>
      <c r="J218" s="73"/>
      <c r="K218" s="73"/>
      <c r="L218" s="71" t="s">
        <v>31</v>
      </c>
      <c r="M218" s="78"/>
    </row>
    <row r="219" customFormat="false" ht="52.5" hidden="false" customHeight="false" outlineLevel="0" collapsed="false">
      <c r="A219" s="52" t="s">
        <v>295</v>
      </c>
      <c r="B219" s="53" t="s">
        <v>162</v>
      </c>
      <c r="C219" s="54" t="n">
        <v>42461</v>
      </c>
      <c r="D219" s="65" t="s">
        <v>296</v>
      </c>
      <c r="E219" s="56" t="s">
        <v>14</v>
      </c>
      <c r="F219" s="66" t="s">
        <v>52</v>
      </c>
      <c r="G219" s="73" t="n">
        <v>9759730</v>
      </c>
      <c r="H219" s="74" t="s">
        <v>22</v>
      </c>
      <c r="I219" s="73"/>
      <c r="J219" s="73"/>
      <c r="K219" s="73"/>
      <c r="L219" s="71" t="s">
        <v>31</v>
      </c>
      <c r="M219" s="78"/>
    </row>
    <row r="220" customFormat="false" ht="52.5" hidden="false" customHeight="false" outlineLevel="0" collapsed="false">
      <c r="A220" s="79" t="s">
        <v>297</v>
      </c>
      <c r="B220" s="53" t="s">
        <v>162</v>
      </c>
      <c r="C220" s="54" t="n">
        <v>42461</v>
      </c>
      <c r="D220" s="65" t="s">
        <v>281</v>
      </c>
      <c r="E220" s="56" t="s">
        <v>14</v>
      </c>
      <c r="F220" s="66" t="s">
        <v>52</v>
      </c>
      <c r="G220" s="73" t="n">
        <v>31825794</v>
      </c>
      <c r="H220" s="74" t="s">
        <v>22</v>
      </c>
      <c r="I220" s="73"/>
      <c r="J220" s="73"/>
      <c r="K220" s="73"/>
      <c r="L220" s="71" t="s">
        <v>31</v>
      </c>
      <c r="M220" s="78"/>
    </row>
    <row r="221" customFormat="false" ht="52.5" hidden="false" customHeight="false" outlineLevel="0" collapsed="false">
      <c r="A221" s="52" t="s">
        <v>298</v>
      </c>
      <c r="B221" s="53" t="s">
        <v>162</v>
      </c>
      <c r="C221" s="54" t="n">
        <v>42461</v>
      </c>
      <c r="D221" s="65" t="s">
        <v>299</v>
      </c>
      <c r="E221" s="56" t="s">
        <v>14</v>
      </c>
      <c r="F221" s="66" t="s">
        <v>52</v>
      </c>
      <c r="G221" s="73" t="n">
        <v>9113712</v>
      </c>
      <c r="H221" s="74" t="s">
        <v>22</v>
      </c>
      <c r="I221" s="73"/>
      <c r="J221" s="73"/>
      <c r="K221" s="73"/>
      <c r="L221" s="71" t="s">
        <v>31</v>
      </c>
      <c r="M221" s="78"/>
    </row>
    <row r="222" customFormat="false" ht="52.5" hidden="false" customHeight="false" outlineLevel="0" collapsed="false">
      <c r="A222" s="79" t="s">
        <v>300</v>
      </c>
      <c r="B222" s="53" t="s">
        <v>162</v>
      </c>
      <c r="C222" s="54" t="n">
        <v>42461</v>
      </c>
      <c r="D222" s="65" t="s">
        <v>301</v>
      </c>
      <c r="E222" s="56" t="s">
        <v>14</v>
      </c>
      <c r="F222" s="66" t="s">
        <v>52</v>
      </c>
      <c r="G222" s="73" t="n">
        <v>17463544</v>
      </c>
      <c r="H222" s="74" t="s">
        <v>22</v>
      </c>
      <c r="I222" s="73"/>
      <c r="J222" s="73"/>
      <c r="K222" s="73"/>
      <c r="L222" s="71" t="s">
        <v>31</v>
      </c>
      <c r="M222" s="78"/>
    </row>
    <row r="223" customFormat="false" ht="52.5" hidden="false" customHeight="false" outlineLevel="0" collapsed="false">
      <c r="A223" s="52" t="s">
        <v>302</v>
      </c>
      <c r="B223" s="53" t="s">
        <v>162</v>
      </c>
      <c r="C223" s="54" t="n">
        <v>42461</v>
      </c>
      <c r="D223" s="65" t="s">
        <v>238</v>
      </c>
      <c r="E223" s="56" t="s">
        <v>14</v>
      </c>
      <c r="F223" s="66" t="s">
        <v>52</v>
      </c>
      <c r="G223" s="73" t="n">
        <v>29112922</v>
      </c>
      <c r="H223" s="74" t="s">
        <v>22</v>
      </c>
      <c r="I223" s="73"/>
      <c r="J223" s="73"/>
      <c r="K223" s="73"/>
      <c r="L223" s="71" t="s">
        <v>31</v>
      </c>
      <c r="M223" s="78"/>
    </row>
    <row r="224" customFormat="false" ht="52.5" hidden="false" customHeight="false" outlineLevel="0" collapsed="false">
      <c r="A224" s="52" t="s">
        <v>303</v>
      </c>
      <c r="B224" s="53" t="s">
        <v>162</v>
      </c>
      <c r="C224" s="54" t="n">
        <v>42461</v>
      </c>
      <c r="D224" s="65" t="s">
        <v>263</v>
      </c>
      <c r="E224" s="56" t="s">
        <v>14</v>
      </c>
      <c r="F224" s="66" t="s">
        <v>52</v>
      </c>
      <c r="G224" s="73" t="n">
        <v>22862207</v>
      </c>
      <c r="H224" s="74" t="s">
        <v>22</v>
      </c>
      <c r="I224" s="73"/>
      <c r="J224" s="73"/>
      <c r="K224" s="73"/>
      <c r="L224" s="71" t="s">
        <v>31</v>
      </c>
      <c r="M224" s="78"/>
    </row>
    <row r="225" customFormat="false" ht="52.5" hidden="false" customHeight="false" outlineLevel="0" collapsed="false">
      <c r="A225" s="52" t="s">
        <v>304</v>
      </c>
      <c r="B225" s="53" t="s">
        <v>162</v>
      </c>
      <c r="C225" s="54" t="n">
        <v>42461</v>
      </c>
      <c r="D225" s="65" t="s">
        <v>243</v>
      </c>
      <c r="E225" s="56" t="s">
        <v>14</v>
      </c>
      <c r="F225" s="66" t="s">
        <v>52</v>
      </c>
      <c r="G225" s="73" t="n">
        <v>40536783</v>
      </c>
      <c r="H225" s="74" t="s">
        <v>22</v>
      </c>
      <c r="I225" s="73"/>
      <c r="J225" s="73"/>
      <c r="K225" s="73"/>
      <c r="L225" s="71" t="s">
        <v>31</v>
      </c>
      <c r="M225" s="78"/>
    </row>
    <row r="226" customFormat="false" ht="52.5" hidden="false" customHeight="false" outlineLevel="0" collapsed="false">
      <c r="A226" s="52" t="s">
        <v>305</v>
      </c>
      <c r="B226" s="53" t="s">
        <v>162</v>
      </c>
      <c r="C226" s="54" t="n">
        <v>42461</v>
      </c>
      <c r="D226" s="65" t="s">
        <v>225</v>
      </c>
      <c r="E226" s="56" t="s">
        <v>14</v>
      </c>
      <c r="F226" s="66" t="s">
        <v>52</v>
      </c>
      <c r="G226" s="73" t="n">
        <v>3221817</v>
      </c>
      <c r="H226" s="74" t="s">
        <v>22</v>
      </c>
      <c r="I226" s="73"/>
      <c r="J226" s="73"/>
      <c r="K226" s="73"/>
      <c r="L226" s="71" t="s">
        <v>31</v>
      </c>
      <c r="M226" s="78"/>
    </row>
    <row r="227" customFormat="false" ht="52.5" hidden="false" customHeight="false" outlineLevel="0" collapsed="false">
      <c r="A227" s="79" t="s">
        <v>306</v>
      </c>
      <c r="B227" s="53" t="s">
        <v>162</v>
      </c>
      <c r="C227" s="54" t="n">
        <v>42461</v>
      </c>
      <c r="D227" s="65" t="s">
        <v>307</v>
      </c>
      <c r="E227" s="56" t="s">
        <v>14</v>
      </c>
      <c r="F227" s="66" t="s">
        <v>52</v>
      </c>
      <c r="G227" s="73" t="n">
        <v>5398074</v>
      </c>
      <c r="H227" s="74" t="s">
        <v>22</v>
      </c>
      <c r="I227" s="73"/>
      <c r="J227" s="73"/>
      <c r="K227" s="73"/>
      <c r="L227" s="71" t="s">
        <v>31</v>
      </c>
      <c r="M227" s="78"/>
    </row>
    <row r="228" customFormat="false" ht="52.5" hidden="false" customHeight="false" outlineLevel="0" collapsed="false">
      <c r="A228" s="52" t="s">
        <v>308</v>
      </c>
      <c r="B228" s="53" t="s">
        <v>162</v>
      </c>
      <c r="C228" s="54" t="n">
        <v>42461</v>
      </c>
      <c r="D228" s="65" t="s">
        <v>249</v>
      </c>
      <c r="E228" s="56" t="s">
        <v>14</v>
      </c>
      <c r="F228" s="66" t="s">
        <v>52</v>
      </c>
      <c r="G228" s="73" t="n">
        <v>21666653</v>
      </c>
      <c r="H228" s="74" t="s">
        <v>22</v>
      </c>
      <c r="I228" s="73"/>
      <c r="J228" s="73"/>
      <c r="K228" s="73"/>
      <c r="L228" s="71" t="s">
        <v>31</v>
      </c>
      <c r="M228" s="78"/>
    </row>
    <row r="229" customFormat="false" ht="52.5" hidden="false" customHeight="false" outlineLevel="0" collapsed="false">
      <c r="A229" s="52" t="s">
        <v>309</v>
      </c>
      <c r="B229" s="53" t="s">
        <v>162</v>
      </c>
      <c r="C229" s="54" t="n">
        <v>42461</v>
      </c>
      <c r="D229" s="65" t="s">
        <v>255</v>
      </c>
      <c r="E229" s="56" t="s">
        <v>14</v>
      </c>
      <c r="F229" s="66" t="s">
        <v>52</v>
      </c>
      <c r="G229" s="73" t="n">
        <v>13017738</v>
      </c>
      <c r="H229" s="74" t="s">
        <v>22</v>
      </c>
      <c r="I229" s="73"/>
      <c r="J229" s="73"/>
      <c r="K229" s="73"/>
      <c r="L229" s="71" t="s">
        <v>31</v>
      </c>
      <c r="M229" s="78"/>
    </row>
    <row r="230" customFormat="false" ht="52.5" hidden="false" customHeight="false" outlineLevel="0" collapsed="false">
      <c r="A230" s="52" t="s">
        <v>310</v>
      </c>
      <c r="B230" s="53" t="s">
        <v>162</v>
      </c>
      <c r="C230" s="54" t="n">
        <v>42461</v>
      </c>
      <c r="D230" s="65" t="s">
        <v>311</v>
      </c>
      <c r="E230" s="56" t="s">
        <v>14</v>
      </c>
      <c r="F230" s="66" t="s">
        <v>52</v>
      </c>
      <c r="G230" s="73" t="n">
        <v>4602380</v>
      </c>
      <c r="H230" s="74" t="s">
        <v>22</v>
      </c>
      <c r="I230" s="73"/>
      <c r="J230" s="73"/>
      <c r="K230" s="73"/>
      <c r="L230" s="71" t="s">
        <v>31</v>
      </c>
      <c r="M230" s="78"/>
    </row>
    <row r="231" customFormat="false" ht="52.5" hidden="false" customHeight="false" outlineLevel="0" collapsed="false">
      <c r="A231" s="52" t="s">
        <v>312</v>
      </c>
      <c r="B231" s="53" t="s">
        <v>162</v>
      </c>
      <c r="C231" s="54" t="n">
        <v>42461</v>
      </c>
      <c r="D231" s="65" t="s">
        <v>313</v>
      </c>
      <c r="E231" s="56" t="s">
        <v>14</v>
      </c>
      <c r="F231" s="66" t="s">
        <v>52</v>
      </c>
      <c r="G231" s="73" t="n">
        <v>1965384</v>
      </c>
      <c r="H231" s="74" t="s">
        <v>22</v>
      </c>
      <c r="I231" s="73"/>
      <c r="J231" s="73"/>
      <c r="K231" s="73"/>
      <c r="L231" s="71" t="s">
        <v>31</v>
      </c>
      <c r="M231" s="78"/>
    </row>
    <row r="232" customFormat="false" ht="52.5" hidden="false" customHeight="false" outlineLevel="0" collapsed="false">
      <c r="A232" s="52" t="s">
        <v>314</v>
      </c>
      <c r="B232" s="53" t="s">
        <v>162</v>
      </c>
      <c r="C232" s="54" t="n">
        <v>42461</v>
      </c>
      <c r="D232" s="65" t="s">
        <v>245</v>
      </c>
      <c r="E232" s="56" t="s">
        <v>14</v>
      </c>
      <c r="F232" s="66" t="s">
        <v>52</v>
      </c>
      <c r="G232" s="73" t="n">
        <v>13228268</v>
      </c>
      <c r="H232" s="74" t="s">
        <v>22</v>
      </c>
      <c r="I232" s="73"/>
      <c r="J232" s="73"/>
      <c r="K232" s="73"/>
      <c r="L232" s="71" t="s">
        <v>31</v>
      </c>
      <c r="M232" s="78"/>
    </row>
    <row r="233" customFormat="false" ht="52.5" hidden="false" customHeight="false" outlineLevel="0" collapsed="false">
      <c r="A233" s="52" t="s">
        <v>315</v>
      </c>
      <c r="B233" s="53" t="s">
        <v>162</v>
      </c>
      <c r="C233" s="54" t="n">
        <v>42461</v>
      </c>
      <c r="D233" s="65" t="s">
        <v>263</v>
      </c>
      <c r="E233" s="56" t="s">
        <v>14</v>
      </c>
      <c r="F233" s="66" t="s">
        <v>52</v>
      </c>
      <c r="G233" s="73" t="n">
        <v>81264851</v>
      </c>
      <c r="H233" s="74" t="s">
        <v>22</v>
      </c>
      <c r="I233" s="73"/>
      <c r="J233" s="73"/>
      <c r="K233" s="73"/>
      <c r="L233" s="71" t="s">
        <v>31</v>
      </c>
      <c r="M233" s="78"/>
    </row>
    <row r="234" customFormat="false" ht="52.5" hidden="false" customHeight="false" outlineLevel="0" collapsed="false">
      <c r="A234" s="52" t="s">
        <v>316</v>
      </c>
      <c r="B234" s="53" t="s">
        <v>162</v>
      </c>
      <c r="C234" s="54" t="n">
        <v>42461</v>
      </c>
      <c r="D234" s="65" t="s">
        <v>249</v>
      </c>
      <c r="E234" s="56" t="s">
        <v>14</v>
      </c>
      <c r="F234" s="66" t="s">
        <v>52</v>
      </c>
      <c r="G234" s="73" t="n">
        <v>94474447</v>
      </c>
      <c r="H234" s="74" t="s">
        <v>22</v>
      </c>
      <c r="I234" s="73"/>
      <c r="J234" s="73"/>
      <c r="K234" s="73"/>
      <c r="L234" s="71" t="s">
        <v>31</v>
      </c>
      <c r="M234" s="78"/>
    </row>
    <row r="235" customFormat="false" ht="52.5" hidden="false" customHeight="false" outlineLevel="0" collapsed="false">
      <c r="A235" s="52" t="s">
        <v>317</v>
      </c>
      <c r="B235" s="53" t="s">
        <v>162</v>
      </c>
      <c r="C235" s="54" t="n">
        <v>42461</v>
      </c>
      <c r="D235" s="65" t="s">
        <v>243</v>
      </c>
      <c r="E235" s="56" t="s">
        <v>14</v>
      </c>
      <c r="F235" s="66" t="s">
        <v>52</v>
      </c>
      <c r="G235" s="73" t="n">
        <v>127705277</v>
      </c>
      <c r="H235" s="74" t="s">
        <v>22</v>
      </c>
      <c r="I235" s="73"/>
      <c r="J235" s="73"/>
      <c r="K235" s="73"/>
      <c r="L235" s="71" t="s">
        <v>31</v>
      </c>
      <c r="M235" s="78"/>
    </row>
    <row r="236" customFormat="false" ht="52.5" hidden="false" customHeight="false" outlineLevel="0" collapsed="false">
      <c r="A236" s="52" t="s">
        <v>318</v>
      </c>
      <c r="B236" s="53" t="s">
        <v>162</v>
      </c>
      <c r="C236" s="54" t="n">
        <v>42461</v>
      </c>
      <c r="D236" s="65" t="s">
        <v>238</v>
      </c>
      <c r="E236" s="56" t="s">
        <v>14</v>
      </c>
      <c r="F236" s="66" t="s">
        <v>52</v>
      </c>
      <c r="G236" s="73" t="n">
        <v>106024586</v>
      </c>
      <c r="H236" s="74" t="s">
        <v>22</v>
      </c>
      <c r="I236" s="73"/>
      <c r="J236" s="73"/>
      <c r="K236" s="73"/>
      <c r="L236" s="71" t="s">
        <v>31</v>
      </c>
      <c r="M236" s="78"/>
    </row>
    <row r="237" customFormat="false" ht="56.25" hidden="false" customHeight="false" outlineLevel="0" collapsed="false">
      <c r="A237" s="52" t="s">
        <v>319</v>
      </c>
      <c r="B237" s="53" t="s">
        <v>162</v>
      </c>
      <c r="C237" s="54" t="n">
        <v>42461</v>
      </c>
      <c r="D237" s="65" t="s">
        <v>320</v>
      </c>
      <c r="E237" s="56" t="s">
        <v>14</v>
      </c>
      <c r="F237" s="66" t="s">
        <v>52</v>
      </c>
      <c r="G237" s="73" t="n">
        <v>1589839</v>
      </c>
      <c r="H237" s="74" t="s">
        <v>22</v>
      </c>
      <c r="I237" s="73"/>
      <c r="J237" s="73"/>
      <c r="K237" s="73"/>
      <c r="L237" s="71" t="s">
        <v>31</v>
      </c>
      <c r="M237" s="78"/>
    </row>
    <row r="238" customFormat="false" ht="52.5" hidden="false" customHeight="false" outlineLevel="0" collapsed="false">
      <c r="A238" s="52" t="s">
        <v>321</v>
      </c>
      <c r="B238" s="53" t="s">
        <v>162</v>
      </c>
      <c r="C238" s="54" t="n">
        <v>42461</v>
      </c>
      <c r="D238" s="65" t="s">
        <v>281</v>
      </c>
      <c r="E238" s="56" t="s">
        <v>14</v>
      </c>
      <c r="F238" s="66" t="s">
        <v>52</v>
      </c>
      <c r="G238" s="73" t="n">
        <v>1864296</v>
      </c>
      <c r="H238" s="74" t="s">
        <v>22</v>
      </c>
      <c r="I238" s="73"/>
      <c r="J238" s="73"/>
      <c r="K238" s="73"/>
      <c r="L238" s="71" t="s">
        <v>31</v>
      </c>
      <c r="M238" s="78"/>
    </row>
    <row r="239" customFormat="false" ht="52.5" hidden="false" customHeight="false" outlineLevel="0" collapsed="false">
      <c r="A239" s="52" t="s">
        <v>322</v>
      </c>
      <c r="B239" s="53" t="s">
        <v>162</v>
      </c>
      <c r="C239" s="54" t="n">
        <v>42461</v>
      </c>
      <c r="D239" s="65" t="s">
        <v>274</v>
      </c>
      <c r="E239" s="56" t="s">
        <v>14</v>
      </c>
      <c r="F239" s="66" t="s">
        <v>52</v>
      </c>
      <c r="G239" s="73" t="n">
        <v>14269707</v>
      </c>
      <c r="H239" s="74" t="s">
        <v>22</v>
      </c>
      <c r="I239" s="73"/>
      <c r="J239" s="73"/>
      <c r="K239" s="73"/>
      <c r="L239" s="71" t="s">
        <v>31</v>
      </c>
      <c r="M239" s="78"/>
    </row>
    <row r="240" customFormat="false" ht="52.5" hidden="false" customHeight="false" outlineLevel="0" collapsed="false">
      <c r="A240" s="52" t="s">
        <v>323</v>
      </c>
      <c r="B240" s="53" t="s">
        <v>162</v>
      </c>
      <c r="C240" s="54" t="n">
        <v>42461</v>
      </c>
      <c r="D240" s="65" t="s">
        <v>324</v>
      </c>
      <c r="E240" s="56" t="s">
        <v>14</v>
      </c>
      <c r="F240" s="66" t="s">
        <v>52</v>
      </c>
      <c r="G240" s="73" t="n">
        <v>5710732</v>
      </c>
      <c r="H240" s="74" t="s">
        <v>22</v>
      </c>
      <c r="I240" s="73"/>
      <c r="J240" s="73"/>
      <c r="K240" s="73"/>
      <c r="L240" s="71" t="s">
        <v>31</v>
      </c>
      <c r="M240" s="78"/>
    </row>
    <row r="241" customFormat="false" ht="52.5" hidden="false" customHeight="false" outlineLevel="0" collapsed="false">
      <c r="A241" s="52" t="s">
        <v>325</v>
      </c>
      <c r="B241" s="53" t="s">
        <v>162</v>
      </c>
      <c r="C241" s="54" t="n">
        <v>42461</v>
      </c>
      <c r="D241" s="65" t="s">
        <v>299</v>
      </c>
      <c r="E241" s="56" t="s">
        <v>14</v>
      </c>
      <c r="F241" s="66" t="s">
        <v>52</v>
      </c>
      <c r="G241" s="73" t="n">
        <v>2816883</v>
      </c>
      <c r="H241" s="74" t="s">
        <v>22</v>
      </c>
      <c r="I241" s="73"/>
      <c r="J241" s="73"/>
      <c r="K241" s="73"/>
      <c r="L241" s="71" t="s">
        <v>31</v>
      </c>
      <c r="M241" s="78"/>
    </row>
    <row r="242" customFormat="false" ht="52.5" hidden="false" customHeight="false" outlineLevel="0" collapsed="false">
      <c r="A242" s="52" t="s">
        <v>326</v>
      </c>
      <c r="B242" s="53" t="s">
        <v>162</v>
      </c>
      <c r="C242" s="54" t="n">
        <v>42461</v>
      </c>
      <c r="D242" s="65" t="s">
        <v>255</v>
      </c>
      <c r="E242" s="56" t="s">
        <v>14</v>
      </c>
      <c r="F242" s="66" t="s">
        <v>52</v>
      </c>
      <c r="G242" s="73" t="n">
        <v>33837141</v>
      </c>
      <c r="H242" s="74" t="s">
        <v>22</v>
      </c>
      <c r="I242" s="73"/>
      <c r="J242" s="73"/>
      <c r="K242" s="73"/>
      <c r="L242" s="71" t="s">
        <v>31</v>
      </c>
      <c r="M242" s="78"/>
    </row>
    <row r="243" customFormat="false" ht="52.5" hidden="false" customHeight="false" outlineLevel="0" collapsed="false">
      <c r="A243" s="52" t="s">
        <v>327</v>
      </c>
      <c r="B243" s="53" t="s">
        <v>162</v>
      </c>
      <c r="C243" s="54" t="n">
        <v>42461</v>
      </c>
      <c r="D243" s="65" t="s">
        <v>245</v>
      </c>
      <c r="E243" s="56" t="s">
        <v>14</v>
      </c>
      <c r="F243" s="66" t="s">
        <v>52</v>
      </c>
      <c r="G243" s="73" t="n">
        <v>10505584</v>
      </c>
      <c r="H243" s="74" t="s">
        <v>22</v>
      </c>
      <c r="I243" s="73"/>
      <c r="J243" s="73"/>
      <c r="K243" s="73"/>
      <c r="L243" s="71" t="s">
        <v>31</v>
      </c>
      <c r="M243" s="78"/>
    </row>
    <row r="244" customFormat="false" ht="52.5" hidden="false" customHeight="false" outlineLevel="0" collapsed="false">
      <c r="A244" s="52" t="s">
        <v>328</v>
      </c>
      <c r="B244" s="53" t="s">
        <v>162</v>
      </c>
      <c r="C244" s="54" t="n">
        <v>42461</v>
      </c>
      <c r="D244" s="65" t="s">
        <v>266</v>
      </c>
      <c r="E244" s="56" t="s">
        <v>14</v>
      </c>
      <c r="F244" s="66" t="s">
        <v>52</v>
      </c>
      <c r="G244" s="73" t="n">
        <v>6016108</v>
      </c>
      <c r="H244" s="74" t="s">
        <v>22</v>
      </c>
      <c r="I244" s="73"/>
      <c r="J244" s="73"/>
      <c r="K244" s="73"/>
      <c r="L244" s="71" t="s">
        <v>31</v>
      </c>
      <c r="M244" s="78"/>
    </row>
    <row r="245" customFormat="false" ht="52.5" hidden="false" customHeight="false" outlineLevel="0" collapsed="false">
      <c r="A245" s="52" t="s">
        <v>329</v>
      </c>
      <c r="B245" s="53" t="s">
        <v>162</v>
      </c>
      <c r="C245" s="54" t="n">
        <v>42461</v>
      </c>
      <c r="D245" s="65" t="s">
        <v>330</v>
      </c>
      <c r="E245" s="56" t="s">
        <v>14</v>
      </c>
      <c r="F245" s="66" t="s">
        <v>52</v>
      </c>
      <c r="G245" s="73" t="n">
        <v>2558304</v>
      </c>
      <c r="H245" s="74" t="s">
        <v>22</v>
      </c>
      <c r="I245" s="73"/>
      <c r="J245" s="73"/>
      <c r="K245" s="73"/>
      <c r="L245" s="71" t="s">
        <v>31</v>
      </c>
      <c r="M245" s="78"/>
    </row>
    <row r="246" customFormat="false" ht="56.25" hidden="false" customHeight="false" outlineLevel="0" collapsed="false">
      <c r="A246" s="52" t="s">
        <v>331</v>
      </c>
      <c r="B246" s="53" t="s">
        <v>162</v>
      </c>
      <c r="C246" s="54" t="n">
        <v>42461</v>
      </c>
      <c r="D246" s="65" t="s">
        <v>332</v>
      </c>
      <c r="E246" s="56" t="s">
        <v>14</v>
      </c>
      <c r="F246" s="66" t="s">
        <v>52</v>
      </c>
      <c r="G246" s="73" t="n">
        <v>2108944</v>
      </c>
      <c r="H246" s="74" t="s">
        <v>22</v>
      </c>
      <c r="I246" s="73"/>
      <c r="J246" s="73"/>
      <c r="K246" s="73"/>
      <c r="L246" s="71" t="s">
        <v>31</v>
      </c>
      <c r="M246" s="78"/>
    </row>
    <row r="247" customFormat="false" ht="52.5" hidden="false" customHeight="false" outlineLevel="0" collapsed="false">
      <c r="A247" s="52" t="s">
        <v>333</v>
      </c>
      <c r="B247" s="53" t="s">
        <v>162</v>
      </c>
      <c r="C247" s="54" t="n">
        <v>42461</v>
      </c>
      <c r="D247" s="65" t="s">
        <v>263</v>
      </c>
      <c r="E247" s="56" t="s">
        <v>14</v>
      </c>
      <c r="F247" s="66" t="s">
        <v>52</v>
      </c>
      <c r="G247" s="73" t="n">
        <v>1613848</v>
      </c>
      <c r="H247" s="74" t="s">
        <v>22</v>
      </c>
      <c r="I247" s="73"/>
      <c r="J247" s="73"/>
      <c r="K247" s="73"/>
      <c r="L247" s="71" t="s">
        <v>31</v>
      </c>
      <c r="M247" s="78"/>
    </row>
    <row r="248" customFormat="false" ht="52.5" hidden="false" customHeight="false" outlineLevel="0" collapsed="false">
      <c r="A248" s="52" t="s">
        <v>334</v>
      </c>
      <c r="B248" s="53" t="s">
        <v>162</v>
      </c>
      <c r="C248" s="54" t="n">
        <v>42461</v>
      </c>
      <c r="D248" s="65" t="s">
        <v>245</v>
      </c>
      <c r="E248" s="56" t="s">
        <v>14</v>
      </c>
      <c r="F248" s="66" t="s">
        <v>52</v>
      </c>
      <c r="G248" s="73" t="n">
        <v>2527200</v>
      </c>
      <c r="H248" s="74" t="s">
        <v>22</v>
      </c>
      <c r="I248" s="73"/>
      <c r="J248" s="73"/>
      <c r="K248" s="73"/>
      <c r="L248" s="71" t="s">
        <v>31</v>
      </c>
      <c r="M248" s="78"/>
    </row>
    <row r="249" customFormat="false" ht="52.5" hidden="false" customHeight="false" outlineLevel="0" collapsed="false">
      <c r="A249" s="52" t="s">
        <v>335</v>
      </c>
      <c r="B249" s="53" t="s">
        <v>162</v>
      </c>
      <c r="C249" s="54" t="n">
        <v>42461</v>
      </c>
      <c r="D249" s="65" t="s">
        <v>243</v>
      </c>
      <c r="E249" s="56" t="s">
        <v>14</v>
      </c>
      <c r="F249" s="66" t="s">
        <v>52</v>
      </c>
      <c r="G249" s="73" t="n">
        <v>1638459</v>
      </c>
      <c r="H249" s="74" t="s">
        <v>22</v>
      </c>
      <c r="I249" s="73"/>
      <c r="J249" s="73"/>
      <c r="K249" s="73"/>
      <c r="L249" s="71" t="s">
        <v>31</v>
      </c>
      <c r="M249" s="78"/>
    </row>
    <row r="250" customFormat="false" ht="52.5" hidden="false" customHeight="false" outlineLevel="0" collapsed="false">
      <c r="A250" s="52" t="s">
        <v>336</v>
      </c>
      <c r="B250" s="53" t="s">
        <v>162</v>
      </c>
      <c r="C250" s="54" t="n">
        <v>42461</v>
      </c>
      <c r="D250" s="65" t="s">
        <v>249</v>
      </c>
      <c r="E250" s="56" t="s">
        <v>14</v>
      </c>
      <c r="F250" s="66" t="s">
        <v>52</v>
      </c>
      <c r="G250" s="73" t="n">
        <v>11920388</v>
      </c>
      <c r="H250" s="74" t="s">
        <v>22</v>
      </c>
      <c r="I250" s="73"/>
      <c r="J250" s="73"/>
      <c r="K250" s="73"/>
      <c r="L250" s="71" t="s">
        <v>31</v>
      </c>
      <c r="M250" s="78"/>
    </row>
    <row r="251" customFormat="false" ht="52.5" hidden="false" customHeight="false" outlineLevel="0" collapsed="false">
      <c r="A251" s="52" t="s">
        <v>337</v>
      </c>
      <c r="B251" s="53" t="s">
        <v>162</v>
      </c>
      <c r="C251" s="54" t="n">
        <v>42461</v>
      </c>
      <c r="D251" s="65" t="s">
        <v>338</v>
      </c>
      <c r="E251" s="56" t="s">
        <v>14</v>
      </c>
      <c r="F251" s="66" t="s">
        <v>52</v>
      </c>
      <c r="G251" s="73" t="n">
        <v>3994755</v>
      </c>
      <c r="H251" s="74" t="s">
        <v>22</v>
      </c>
      <c r="I251" s="73"/>
      <c r="J251" s="73"/>
      <c r="K251" s="73"/>
      <c r="L251" s="71" t="s">
        <v>31</v>
      </c>
      <c r="M251" s="78"/>
    </row>
    <row r="252" customFormat="false" ht="52.5" hidden="false" customHeight="false" outlineLevel="0" collapsed="false">
      <c r="A252" s="52" t="s">
        <v>339</v>
      </c>
      <c r="B252" s="53" t="s">
        <v>162</v>
      </c>
      <c r="C252" s="54" t="n">
        <v>42461</v>
      </c>
      <c r="D252" s="65" t="s">
        <v>299</v>
      </c>
      <c r="E252" s="56" t="s">
        <v>14</v>
      </c>
      <c r="F252" s="66" t="s">
        <v>52</v>
      </c>
      <c r="G252" s="73" t="n">
        <v>2653560</v>
      </c>
      <c r="H252" s="74" t="s">
        <v>22</v>
      </c>
      <c r="I252" s="73"/>
      <c r="J252" s="73"/>
      <c r="K252" s="73"/>
      <c r="L252" s="71" t="s">
        <v>31</v>
      </c>
      <c r="M252" s="78"/>
    </row>
    <row r="253" customFormat="false" ht="56.25" hidden="false" customHeight="false" outlineLevel="0" collapsed="false">
      <c r="A253" s="52" t="s">
        <v>340</v>
      </c>
      <c r="B253" s="53" t="s">
        <v>162</v>
      </c>
      <c r="C253" s="54" t="n">
        <v>42461</v>
      </c>
      <c r="D253" s="65" t="s">
        <v>341</v>
      </c>
      <c r="E253" s="56" t="s">
        <v>14</v>
      </c>
      <c r="F253" s="66" t="s">
        <v>52</v>
      </c>
      <c r="G253" s="73" t="n">
        <v>87255550</v>
      </c>
      <c r="H253" s="74" t="s">
        <v>22</v>
      </c>
      <c r="I253" s="73"/>
      <c r="J253" s="73"/>
      <c r="K253" s="73"/>
      <c r="L253" s="71" t="s">
        <v>31</v>
      </c>
      <c r="M253" s="78"/>
    </row>
    <row r="254" customFormat="false" ht="67.5" hidden="false" customHeight="false" outlineLevel="0" collapsed="false">
      <c r="A254" s="52" t="s">
        <v>342</v>
      </c>
      <c r="B254" s="53" t="s">
        <v>162</v>
      </c>
      <c r="C254" s="54" t="n">
        <v>42461</v>
      </c>
      <c r="D254" s="65" t="s">
        <v>343</v>
      </c>
      <c r="E254" s="56" t="s">
        <v>14</v>
      </c>
      <c r="F254" s="66" t="s">
        <v>52</v>
      </c>
      <c r="G254" s="73" t="n">
        <v>277702944</v>
      </c>
      <c r="H254" s="74" t="s">
        <v>22</v>
      </c>
      <c r="I254" s="73"/>
      <c r="J254" s="73"/>
      <c r="K254" s="73"/>
      <c r="L254" s="71" t="s">
        <v>31</v>
      </c>
      <c r="M254" s="78"/>
    </row>
    <row r="255" customFormat="false" ht="52.5" hidden="false" customHeight="false" outlineLevel="0" collapsed="false">
      <c r="A255" s="52" t="s">
        <v>344</v>
      </c>
      <c r="B255" s="53" t="s">
        <v>162</v>
      </c>
      <c r="C255" s="54" t="n">
        <v>42461</v>
      </c>
      <c r="D255" s="65" t="s">
        <v>257</v>
      </c>
      <c r="E255" s="56" t="s">
        <v>14</v>
      </c>
      <c r="F255" s="66" t="s">
        <v>52</v>
      </c>
      <c r="G255" s="73" t="n">
        <v>5326593</v>
      </c>
      <c r="H255" s="74" t="s">
        <v>22</v>
      </c>
      <c r="I255" s="73"/>
      <c r="J255" s="73"/>
      <c r="K255" s="73"/>
      <c r="L255" s="71" t="s">
        <v>31</v>
      </c>
      <c r="M255" s="78"/>
    </row>
    <row r="256" customFormat="false" ht="52.5" hidden="false" customHeight="false" outlineLevel="0" collapsed="false">
      <c r="A256" s="79" t="s">
        <v>345</v>
      </c>
      <c r="B256" s="53" t="s">
        <v>162</v>
      </c>
      <c r="C256" s="54" t="n">
        <v>42461</v>
      </c>
      <c r="D256" s="65" t="s">
        <v>238</v>
      </c>
      <c r="E256" s="56" t="s">
        <v>14</v>
      </c>
      <c r="F256" s="66" t="s">
        <v>52</v>
      </c>
      <c r="G256" s="73" t="n">
        <v>607575470</v>
      </c>
      <c r="H256" s="74" t="s">
        <v>22</v>
      </c>
      <c r="I256" s="73"/>
      <c r="J256" s="73"/>
      <c r="K256" s="73"/>
      <c r="L256" s="71" t="s">
        <v>31</v>
      </c>
      <c r="M256" s="78"/>
    </row>
    <row r="257" customFormat="false" ht="52.5" hidden="false" customHeight="false" outlineLevel="0" collapsed="false">
      <c r="A257" s="52" t="s">
        <v>346</v>
      </c>
      <c r="B257" s="53" t="s">
        <v>162</v>
      </c>
      <c r="C257" s="54" t="n">
        <v>42461</v>
      </c>
      <c r="D257" s="65" t="s">
        <v>255</v>
      </c>
      <c r="E257" s="56" t="s">
        <v>14</v>
      </c>
      <c r="F257" s="66" t="s">
        <v>52</v>
      </c>
      <c r="G257" s="73" t="n">
        <v>12315876</v>
      </c>
      <c r="H257" s="74" t="s">
        <v>22</v>
      </c>
      <c r="I257" s="73"/>
      <c r="J257" s="73"/>
      <c r="K257" s="73"/>
      <c r="L257" s="71" t="s">
        <v>31</v>
      </c>
      <c r="M257" s="78"/>
    </row>
    <row r="258" customFormat="false" ht="52.5" hidden="false" customHeight="false" outlineLevel="0" collapsed="false">
      <c r="A258" s="52" t="s">
        <v>347</v>
      </c>
      <c r="B258" s="53" t="s">
        <v>162</v>
      </c>
      <c r="C258" s="54" t="n">
        <v>42461</v>
      </c>
      <c r="D258" s="65" t="s">
        <v>263</v>
      </c>
      <c r="E258" s="56" t="s">
        <v>14</v>
      </c>
      <c r="F258" s="66" t="s">
        <v>52</v>
      </c>
      <c r="G258" s="73" t="n">
        <v>14007928</v>
      </c>
      <c r="H258" s="74" t="s">
        <v>22</v>
      </c>
      <c r="I258" s="73"/>
      <c r="J258" s="73"/>
      <c r="K258" s="73"/>
      <c r="L258" s="71" t="s">
        <v>31</v>
      </c>
      <c r="M258" s="78"/>
    </row>
    <row r="259" customFormat="false" ht="52.5" hidden="false" customHeight="false" outlineLevel="0" collapsed="false">
      <c r="A259" s="52" t="s">
        <v>348</v>
      </c>
      <c r="B259" s="53" t="s">
        <v>162</v>
      </c>
      <c r="C259" s="54" t="n">
        <v>42461</v>
      </c>
      <c r="D259" s="65" t="s">
        <v>349</v>
      </c>
      <c r="E259" s="56" t="s">
        <v>14</v>
      </c>
      <c r="F259" s="66" t="s">
        <v>52</v>
      </c>
      <c r="G259" s="73" t="n">
        <v>2413260</v>
      </c>
      <c r="H259" s="74" t="s">
        <v>22</v>
      </c>
      <c r="I259" s="73"/>
      <c r="J259" s="73"/>
      <c r="K259" s="73"/>
      <c r="L259" s="71" t="s">
        <v>31</v>
      </c>
      <c r="M259" s="78"/>
    </row>
    <row r="260" customFormat="false" ht="67.5" hidden="false" customHeight="false" outlineLevel="0" collapsed="false">
      <c r="A260" s="52" t="s">
        <v>350</v>
      </c>
      <c r="B260" s="53" t="s">
        <v>162</v>
      </c>
      <c r="C260" s="54" t="n">
        <v>42461</v>
      </c>
      <c r="D260" s="65" t="s">
        <v>351</v>
      </c>
      <c r="E260" s="56" t="s">
        <v>14</v>
      </c>
      <c r="F260" s="66" t="s">
        <v>52</v>
      </c>
      <c r="G260" s="73" t="n">
        <v>1720089</v>
      </c>
      <c r="H260" s="74" t="s">
        <v>22</v>
      </c>
      <c r="I260" s="73"/>
      <c r="J260" s="73"/>
      <c r="K260" s="73"/>
      <c r="L260" s="71" t="s">
        <v>31</v>
      </c>
      <c r="M260" s="78"/>
    </row>
    <row r="261" customFormat="false" ht="52.5" hidden="false" customHeight="false" outlineLevel="0" collapsed="false">
      <c r="A261" s="52" t="s">
        <v>352</v>
      </c>
      <c r="B261" s="53" t="s">
        <v>162</v>
      </c>
      <c r="C261" s="54" t="n">
        <v>42461</v>
      </c>
      <c r="D261" s="65" t="s">
        <v>353</v>
      </c>
      <c r="E261" s="56" t="s">
        <v>14</v>
      </c>
      <c r="F261" s="66" t="s">
        <v>52</v>
      </c>
      <c r="G261" s="73" t="n">
        <v>2022324</v>
      </c>
      <c r="H261" s="74" t="s">
        <v>22</v>
      </c>
      <c r="I261" s="73"/>
      <c r="J261" s="73"/>
      <c r="K261" s="73"/>
      <c r="L261" s="71" t="s">
        <v>31</v>
      </c>
      <c r="M261" s="78"/>
    </row>
    <row r="262" customFormat="false" ht="52.5" hidden="false" customHeight="false" outlineLevel="0" collapsed="false">
      <c r="A262" s="52" t="s">
        <v>354</v>
      </c>
      <c r="B262" s="53" t="s">
        <v>162</v>
      </c>
      <c r="C262" s="54" t="n">
        <v>42461</v>
      </c>
      <c r="D262" s="65" t="s">
        <v>227</v>
      </c>
      <c r="E262" s="56" t="s">
        <v>14</v>
      </c>
      <c r="F262" s="66" t="s">
        <v>52</v>
      </c>
      <c r="G262" s="73" t="n">
        <v>48791719</v>
      </c>
      <c r="H262" s="74" t="s">
        <v>22</v>
      </c>
      <c r="I262" s="73"/>
      <c r="J262" s="73"/>
      <c r="K262" s="73"/>
      <c r="L262" s="71" t="s">
        <v>31</v>
      </c>
      <c r="M262" s="78"/>
    </row>
    <row r="263" customFormat="false" ht="52.5" hidden="false" customHeight="false" outlineLevel="0" collapsed="false">
      <c r="A263" s="52" t="s">
        <v>355</v>
      </c>
      <c r="B263" s="53" t="s">
        <v>162</v>
      </c>
      <c r="C263" s="54" t="n">
        <v>42461</v>
      </c>
      <c r="D263" s="65" t="s">
        <v>223</v>
      </c>
      <c r="E263" s="56" t="s">
        <v>14</v>
      </c>
      <c r="F263" s="66" t="s">
        <v>52</v>
      </c>
      <c r="G263" s="73" t="n">
        <v>339087987</v>
      </c>
      <c r="H263" s="74" t="s">
        <v>22</v>
      </c>
      <c r="I263" s="73"/>
      <c r="J263" s="73"/>
      <c r="K263" s="73"/>
      <c r="L263" s="71" t="s">
        <v>31</v>
      </c>
      <c r="M263" s="78"/>
    </row>
    <row r="264" customFormat="false" ht="52.5" hidden="false" customHeight="false" outlineLevel="0" collapsed="false">
      <c r="A264" s="52" t="s">
        <v>356</v>
      </c>
      <c r="B264" s="53" t="s">
        <v>162</v>
      </c>
      <c r="C264" s="54" t="n">
        <v>42461</v>
      </c>
      <c r="D264" s="65" t="s">
        <v>225</v>
      </c>
      <c r="E264" s="56" t="s">
        <v>14</v>
      </c>
      <c r="F264" s="66" t="s">
        <v>52</v>
      </c>
      <c r="G264" s="73" t="n">
        <v>282197952</v>
      </c>
      <c r="H264" s="74" t="s">
        <v>22</v>
      </c>
      <c r="I264" s="73"/>
      <c r="J264" s="73"/>
      <c r="K264" s="73"/>
      <c r="L264" s="71" t="s">
        <v>31</v>
      </c>
      <c r="M264" s="78"/>
    </row>
    <row r="265" customFormat="false" ht="56.25" hidden="false" customHeight="false" outlineLevel="0" collapsed="false">
      <c r="A265" s="52" t="s">
        <v>357</v>
      </c>
      <c r="B265" s="53" t="s">
        <v>162</v>
      </c>
      <c r="C265" s="54" t="n">
        <v>42461</v>
      </c>
      <c r="D265" s="65" t="s">
        <v>231</v>
      </c>
      <c r="E265" s="56" t="s">
        <v>14</v>
      </c>
      <c r="F265" s="66" t="s">
        <v>52</v>
      </c>
      <c r="G265" s="73" t="n">
        <v>152592352</v>
      </c>
      <c r="H265" s="74" t="s">
        <v>22</v>
      </c>
      <c r="I265" s="73"/>
      <c r="J265" s="73"/>
      <c r="K265" s="73"/>
      <c r="L265" s="71" t="s">
        <v>31</v>
      </c>
      <c r="M265" s="78"/>
    </row>
    <row r="266" customFormat="false" ht="52.5" hidden="false" customHeight="false" outlineLevel="0" collapsed="false">
      <c r="A266" s="52" t="s">
        <v>358</v>
      </c>
      <c r="B266" s="53" t="s">
        <v>162</v>
      </c>
      <c r="C266" s="54" t="n">
        <v>42461</v>
      </c>
      <c r="D266" s="65" t="s">
        <v>229</v>
      </c>
      <c r="E266" s="56" t="s">
        <v>14</v>
      </c>
      <c r="F266" s="66" t="s">
        <v>52</v>
      </c>
      <c r="G266" s="73" t="n">
        <v>334104277</v>
      </c>
      <c r="H266" s="74" t="s">
        <v>22</v>
      </c>
      <c r="I266" s="73"/>
      <c r="J266" s="73"/>
      <c r="K266" s="73"/>
      <c r="L266" s="71" t="s">
        <v>31</v>
      </c>
      <c r="M266" s="78"/>
    </row>
    <row r="267" customFormat="false" ht="52.5" hidden="false" customHeight="false" outlineLevel="0" collapsed="false">
      <c r="A267" s="52" t="s">
        <v>359</v>
      </c>
      <c r="B267" s="53" t="s">
        <v>162</v>
      </c>
      <c r="C267" s="54" t="n">
        <v>42461</v>
      </c>
      <c r="D267" s="65" t="s">
        <v>360</v>
      </c>
      <c r="E267" s="56" t="s">
        <v>14</v>
      </c>
      <c r="F267" s="66" t="s">
        <v>52</v>
      </c>
      <c r="G267" s="73" t="n">
        <v>58133664</v>
      </c>
      <c r="H267" s="74" t="s">
        <v>22</v>
      </c>
      <c r="I267" s="73"/>
      <c r="J267" s="73"/>
      <c r="K267" s="73"/>
      <c r="L267" s="71" t="s">
        <v>31</v>
      </c>
      <c r="M267" s="78"/>
    </row>
    <row r="268" customFormat="false" ht="52.5" hidden="false" customHeight="false" outlineLevel="0" collapsed="false">
      <c r="A268" s="52" t="s">
        <v>361</v>
      </c>
      <c r="B268" s="53" t="s">
        <v>162</v>
      </c>
      <c r="C268" s="54" t="n">
        <v>42461</v>
      </c>
      <c r="D268" s="65" t="s">
        <v>249</v>
      </c>
      <c r="E268" s="56" t="s">
        <v>14</v>
      </c>
      <c r="F268" s="66" t="s">
        <v>52</v>
      </c>
      <c r="G268" s="73" t="n">
        <v>11053512</v>
      </c>
      <c r="H268" s="74" t="s">
        <v>22</v>
      </c>
      <c r="I268" s="73"/>
      <c r="J268" s="73"/>
      <c r="K268" s="73"/>
      <c r="L268" s="71" t="s">
        <v>31</v>
      </c>
      <c r="M268" s="78"/>
    </row>
    <row r="269" customFormat="false" ht="52.5" hidden="false" customHeight="false" outlineLevel="0" collapsed="false">
      <c r="A269" s="52" t="s">
        <v>362</v>
      </c>
      <c r="B269" s="53" t="s">
        <v>162</v>
      </c>
      <c r="C269" s="54" t="n">
        <v>42461</v>
      </c>
      <c r="D269" s="65" t="s">
        <v>363</v>
      </c>
      <c r="E269" s="56" t="s">
        <v>14</v>
      </c>
      <c r="F269" s="66" t="s">
        <v>52</v>
      </c>
      <c r="G269" s="73" t="n">
        <v>8105695</v>
      </c>
      <c r="H269" s="74" t="s">
        <v>22</v>
      </c>
      <c r="I269" s="73"/>
      <c r="J269" s="73"/>
      <c r="K269" s="73"/>
      <c r="L269" s="71" t="s">
        <v>31</v>
      </c>
      <c r="M269" s="78"/>
    </row>
    <row r="270" customFormat="false" ht="52.5" hidden="false" customHeight="false" outlineLevel="0" collapsed="false">
      <c r="A270" s="52" t="s">
        <v>364</v>
      </c>
      <c r="B270" s="53" t="s">
        <v>162</v>
      </c>
      <c r="C270" s="54" t="n">
        <v>42461</v>
      </c>
      <c r="D270" s="65" t="s">
        <v>365</v>
      </c>
      <c r="E270" s="56" t="s">
        <v>14</v>
      </c>
      <c r="F270" s="66" t="s">
        <v>52</v>
      </c>
      <c r="G270" s="73" t="n">
        <v>17995700</v>
      </c>
      <c r="H270" s="74" t="s">
        <v>22</v>
      </c>
      <c r="I270" s="73"/>
      <c r="J270" s="73"/>
      <c r="K270" s="73"/>
      <c r="L270" s="71" t="s">
        <v>31</v>
      </c>
      <c r="M270" s="78"/>
    </row>
    <row r="271" customFormat="false" ht="52.5" hidden="false" customHeight="false" outlineLevel="0" collapsed="false">
      <c r="A271" s="52" t="s">
        <v>366</v>
      </c>
      <c r="B271" s="53" t="s">
        <v>162</v>
      </c>
      <c r="C271" s="54" t="n">
        <v>42461</v>
      </c>
      <c r="D271" s="65" t="s">
        <v>225</v>
      </c>
      <c r="E271" s="56" t="s">
        <v>14</v>
      </c>
      <c r="F271" s="66" t="s">
        <v>52</v>
      </c>
      <c r="G271" s="73" t="n">
        <v>17462400</v>
      </c>
      <c r="H271" s="74" t="s">
        <v>22</v>
      </c>
      <c r="I271" s="73"/>
      <c r="J271" s="73"/>
      <c r="K271" s="73"/>
      <c r="L271" s="71" t="s">
        <v>31</v>
      </c>
      <c r="M271" s="78"/>
    </row>
    <row r="272" customFormat="false" ht="52.5" hidden="false" customHeight="false" outlineLevel="0" collapsed="false">
      <c r="A272" s="52" t="s">
        <v>367</v>
      </c>
      <c r="B272" s="53" t="s">
        <v>162</v>
      </c>
      <c r="C272" s="54" t="n">
        <v>42461</v>
      </c>
      <c r="D272" s="65" t="s">
        <v>249</v>
      </c>
      <c r="E272" s="56" t="s">
        <v>14</v>
      </c>
      <c r="F272" s="66" t="s">
        <v>52</v>
      </c>
      <c r="G272" s="73" t="n">
        <v>20710400</v>
      </c>
      <c r="H272" s="74" t="s">
        <v>22</v>
      </c>
      <c r="I272" s="73"/>
      <c r="J272" s="73"/>
      <c r="K272" s="73"/>
      <c r="L272" s="71" t="s">
        <v>31</v>
      </c>
      <c r="M272" s="78"/>
    </row>
    <row r="273" customFormat="false" ht="52.5" hidden="false" customHeight="false" outlineLevel="0" collapsed="false">
      <c r="A273" s="52" t="s">
        <v>368</v>
      </c>
      <c r="B273" s="53" t="s">
        <v>162</v>
      </c>
      <c r="C273" s="54" t="n">
        <v>42461</v>
      </c>
      <c r="D273" s="65" t="s">
        <v>229</v>
      </c>
      <c r="E273" s="56" t="s">
        <v>14</v>
      </c>
      <c r="F273" s="66" t="s">
        <v>52</v>
      </c>
      <c r="G273" s="73" t="n">
        <v>6318000</v>
      </c>
      <c r="H273" s="74" t="s">
        <v>22</v>
      </c>
      <c r="I273" s="73"/>
      <c r="J273" s="73"/>
      <c r="K273" s="73"/>
      <c r="L273" s="71" t="s">
        <v>31</v>
      </c>
      <c r="M273" s="78"/>
    </row>
    <row r="274" customFormat="false" ht="52.5" hidden="false" customHeight="false" outlineLevel="0" collapsed="false">
      <c r="A274" s="52" t="s">
        <v>369</v>
      </c>
      <c r="B274" s="53" t="s">
        <v>162</v>
      </c>
      <c r="C274" s="54" t="n">
        <v>42461</v>
      </c>
      <c r="D274" s="65" t="s">
        <v>370</v>
      </c>
      <c r="E274" s="56" t="s">
        <v>14</v>
      </c>
      <c r="F274" s="66" t="s">
        <v>52</v>
      </c>
      <c r="G274" s="73" t="n">
        <v>2353110</v>
      </c>
      <c r="H274" s="74" t="s">
        <v>22</v>
      </c>
      <c r="I274" s="73"/>
      <c r="J274" s="73"/>
      <c r="K274" s="73"/>
      <c r="L274" s="71" t="s">
        <v>31</v>
      </c>
      <c r="M274" s="78"/>
    </row>
    <row r="275" customFormat="false" ht="52.5" hidden="false" customHeight="false" outlineLevel="0" collapsed="false">
      <c r="A275" s="52" t="s">
        <v>371</v>
      </c>
      <c r="B275" s="53" t="s">
        <v>162</v>
      </c>
      <c r="C275" s="54" t="n">
        <v>42461</v>
      </c>
      <c r="D275" s="65" t="s">
        <v>229</v>
      </c>
      <c r="E275" s="56" t="s">
        <v>14</v>
      </c>
      <c r="F275" s="66" t="s">
        <v>52</v>
      </c>
      <c r="G275" s="73" t="n">
        <v>31168517</v>
      </c>
      <c r="H275" s="74" t="s">
        <v>22</v>
      </c>
      <c r="I275" s="73"/>
      <c r="J275" s="73"/>
      <c r="K275" s="73"/>
      <c r="L275" s="71" t="s">
        <v>31</v>
      </c>
      <c r="M275" s="78"/>
    </row>
    <row r="276" customFormat="false" ht="52.5" hidden="false" customHeight="false" outlineLevel="0" collapsed="false">
      <c r="A276" s="52" t="s">
        <v>372</v>
      </c>
      <c r="B276" s="53" t="s">
        <v>162</v>
      </c>
      <c r="C276" s="54" t="n">
        <v>42461</v>
      </c>
      <c r="D276" s="65" t="s">
        <v>249</v>
      </c>
      <c r="E276" s="56" t="s">
        <v>14</v>
      </c>
      <c r="F276" s="66" t="s">
        <v>52</v>
      </c>
      <c r="G276" s="73" t="n">
        <v>1742310</v>
      </c>
      <c r="H276" s="74" t="s">
        <v>22</v>
      </c>
      <c r="I276" s="73"/>
      <c r="J276" s="73"/>
      <c r="K276" s="73"/>
      <c r="L276" s="71" t="s">
        <v>31</v>
      </c>
      <c r="M276" s="78"/>
    </row>
    <row r="277" customFormat="false" ht="52.5" hidden="false" customHeight="false" outlineLevel="0" collapsed="false">
      <c r="A277" s="52" t="s">
        <v>373</v>
      </c>
      <c r="B277" s="53" t="s">
        <v>162</v>
      </c>
      <c r="C277" s="54" t="n">
        <v>42461</v>
      </c>
      <c r="D277" s="65" t="s">
        <v>299</v>
      </c>
      <c r="E277" s="56" t="s">
        <v>14</v>
      </c>
      <c r="F277" s="66" t="s">
        <v>52</v>
      </c>
      <c r="G277" s="73" t="n">
        <v>65593184</v>
      </c>
      <c r="H277" s="74" t="s">
        <v>22</v>
      </c>
      <c r="I277" s="73"/>
      <c r="J277" s="73"/>
      <c r="K277" s="73"/>
      <c r="L277" s="71" t="s">
        <v>31</v>
      </c>
      <c r="M277" s="78"/>
    </row>
    <row r="278" customFormat="false" ht="52.5" hidden="false" customHeight="false" outlineLevel="0" collapsed="false">
      <c r="A278" s="52" t="s">
        <v>374</v>
      </c>
      <c r="B278" s="53" t="s">
        <v>162</v>
      </c>
      <c r="C278" s="54" t="n">
        <v>42461</v>
      </c>
      <c r="D278" s="65" t="s">
        <v>238</v>
      </c>
      <c r="E278" s="56" t="s">
        <v>14</v>
      </c>
      <c r="F278" s="66" t="s">
        <v>52</v>
      </c>
      <c r="G278" s="73" t="n">
        <v>8921957</v>
      </c>
      <c r="H278" s="74" t="s">
        <v>22</v>
      </c>
      <c r="I278" s="73"/>
      <c r="J278" s="73"/>
      <c r="K278" s="73"/>
      <c r="L278" s="71" t="s">
        <v>31</v>
      </c>
      <c r="M278" s="78"/>
    </row>
    <row r="279" customFormat="false" ht="52.5" hidden="false" customHeight="false" outlineLevel="0" collapsed="false">
      <c r="A279" s="79" t="s">
        <v>375</v>
      </c>
      <c r="B279" s="53" t="s">
        <v>162</v>
      </c>
      <c r="C279" s="54" t="n">
        <v>42461</v>
      </c>
      <c r="D279" s="65" t="s">
        <v>255</v>
      </c>
      <c r="E279" s="56" t="s">
        <v>14</v>
      </c>
      <c r="F279" s="66" t="s">
        <v>52</v>
      </c>
      <c r="G279" s="73" t="n">
        <v>38008080</v>
      </c>
      <c r="H279" s="74" t="s">
        <v>22</v>
      </c>
      <c r="I279" s="73"/>
      <c r="J279" s="73"/>
      <c r="K279" s="73"/>
      <c r="L279" s="71" t="s">
        <v>31</v>
      </c>
      <c r="M279" s="78"/>
    </row>
    <row r="280" customFormat="false" ht="52.5" hidden="false" customHeight="false" outlineLevel="0" collapsed="false">
      <c r="A280" s="79" t="s">
        <v>376</v>
      </c>
      <c r="B280" s="53" t="s">
        <v>162</v>
      </c>
      <c r="C280" s="54" t="n">
        <v>42461</v>
      </c>
      <c r="D280" s="65" t="s">
        <v>243</v>
      </c>
      <c r="E280" s="56" t="s">
        <v>14</v>
      </c>
      <c r="F280" s="66" t="s">
        <v>52</v>
      </c>
      <c r="G280" s="73" t="n">
        <v>4773335</v>
      </c>
      <c r="H280" s="74" t="s">
        <v>22</v>
      </c>
      <c r="I280" s="73"/>
      <c r="J280" s="73"/>
      <c r="K280" s="73"/>
      <c r="L280" s="71" t="s">
        <v>31</v>
      </c>
      <c r="M280" s="78"/>
    </row>
    <row r="281" customFormat="false" ht="52.5" hidden="false" customHeight="false" outlineLevel="0" collapsed="false">
      <c r="A281" s="52" t="s">
        <v>377</v>
      </c>
      <c r="B281" s="53" t="s">
        <v>162</v>
      </c>
      <c r="C281" s="54" t="n">
        <v>42461</v>
      </c>
      <c r="D281" s="65" t="s">
        <v>378</v>
      </c>
      <c r="E281" s="56" t="s">
        <v>14</v>
      </c>
      <c r="F281" s="66" t="s">
        <v>52</v>
      </c>
      <c r="G281" s="73" t="n">
        <v>11575278</v>
      </c>
      <c r="H281" s="74" t="s">
        <v>22</v>
      </c>
      <c r="I281" s="73"/>
      <c r="J281" s="73"/>
      <c r="K281" s="73"/>
      <c r="L281" s="71" t="s">
        <v>31</v>
      </c>
      <c r="M281" s="78"/>
    </row>
    <row r="282" customFormat="false" ht="56.25" hidden="false" customHeight="false" outlineLevel="0" collapsed="false">
      <c r="A282" s="52" t="s">
        <v>379</v>
      </c>
      <c r="B282" s="53" t="s">
        <v>162</v>
      </c>
      <c r="C282" s="54" t="n">
        <v>42461</v>
      </c>
      <c r="D282" s="65" t="s">
        <v>221</v>
      </c>
      <c r="E282" s="56" t="s">
        <v>14</v>
      </c>
      <c r="F282" s="66" t="s">
        <v>52</v>
      </c>
      <c r="G282" s="73" t="n">
        <v>1804032</v>
      </c>
      <c r="H282" s="74" t="s">
        <v>22</v>
      </c>
      <c r="I282" s="73"/>
      <c r="J282" s="73"/>
      <c r="K282" s="73"/>
      <c r="L282" s="71" t="s">
        <v>31</v>
      </c>
      <c r="M282" s="78"/>
    </row>
    <row r="283" customFormat="false" ht="52.5" hidden="false" customHeight="false" outlineLevel="0" collapsed="false">
      <c r="A283" s="52" t="s">
        <v>380</v>
      </c>
      <c r="B283" s="53" t="s">
        <v>162</v>
      </c>
      <c r="C283" s="54" t="n">
        <v>42461</v>
      </c>
      <c r="D283" s="65" t="s">
        <v>381</v>
      </c>
      <c r="E283" s="56" t="s">
        <v>14</v>
      </c>
      <c r="F283" s="66" t="s">
        <v>52</v>
      </c>
      <c r="G283" s="73" t="n">
        <v>1244160</v>
      </c>
      <c r="H283" s="74" t="s">
        <v>22</v>
      </c>
      <c r="I283" s="73"/>
      <c r="J283" s="73"/>
      <c r="K283" s="73"/>
      <c r="L283" s="71" t="s">
        <v>31</v>
      </c>
      <c r="M283" s="78"/>
    </row>
    <row r="284" customFormat="false" ht="56.25" hidden="false" customHeight="false" outlineLevel="0" collapsed="false">
      <c r="A284" s="52" t="s">
        <v>382</v>
      </c>
      <c r="B284" s="53" t="s">
        <v>162</v>
      </c>
      <c r="C284" s="54" t="n">
        <v>42461</v>
      </c>
      <c r="D284" s="65" t="s">
        <v>383</v>
      </c>
      <c r="E284" s="56" t="s">
        <v>14</v>
      </c>
      <c r="F284" s="66" t="s">
        <v>52</v>
      </c>
      <c r="G284" s="73" t="n">
        <v>1866240</v>
      </c>
      <c r="H284" s="74" t="s">
        <v>22</v>
      </c>
      <c r="I284" s="73"/>
      <c r="J284" s="73"/>
      <c r="K284" s="73"/>
      <c r="L284" s="71" t="s">
        <v>31</v>
      </c>
      <c r="M284" s="78"/>
    </row>
    <row r="285" customFormat="false" ht="56.25" hidden="false" customHeight="false" outlineLevel="0" collapsed="false">
      <c r="A285" s="52" t="s">
        <v>384</v>
      </c>
      <c r="B285" s="53" t="s">
        <v>162</v>
      </c>
      <c r="C285" s="54" t="n">
        <v>42461</v>
      </c>
      <c r="D285" s="65" t="s">
        <v>385</v>
      </c>
      <c r="E285" s="56" t="s">
        <v>14</v>
      </c>
      <c r="F285" s="66" t="s">
        <v>52</v>
      </c>
      <c r="G285" s="73" t="n">
        <v>1859760</v>
      </c>
      <c r="H285" s="74" t="s">
        <v>22</v>
      </c>
      <c r="I285" s="73"/>
      <c r="J285" s="73"/>
      <c r="K285" s="73"/>
      <c r="L285" s="71" t="s">
        <v>31</v>
      </c>
      <c r="M285" s="78"/>
    </row>
    <row r="286" customFormat="false" ht="56.25" hidden="false" customHeight="false" outlineLevel="0" collapsed="false">
      <c r="A286" s="52" t="s">
        <v>386</v>
      </c>
      <c r="B286" s="53" t="s">
        <v>162</v>
      </c>
      <c r="C286" s="54" t="n">
        <v>42461</v>
      </c>
      <c r="D286" s="65" t="s">
        <v>383</v>
      </c>
      <c r="E286" s="56" t="s">
        <v>14</v>
      </c>
      <c r="F286" s="66" t="s">
        <v>52</v>
      </c>
      <c r="G286" s="73" t="n">
        <v>6692760</v>
      </c>
      <c r="H286" s="74" t="s">
        <v>22</v>
      </c>
      <c r="I286" s="73"/>
      <c r="J286" s="73"/>
      <c r="K286" s="73"/>
      <c r="L286" s="71" t="s">
        <v>31</v>
      </c>
      <c r="M286" s="78"/>
    </row>
    <row r="287" customFormat="false" ht="52.5" hidden="false" customHeight="false" outlineLevel="0" collapsed="false">
      <c r="A287" s="52" t="s">
        <v>386</v>
      </c>
      <c r="B287" s="53" t="s">
        <v>162</v>
      </c>
      <c r="C287" s="54" t="n">
        <v>42461</v>
      </c>
      <c r="D287" s="65" t="s">
        <v>378</v>
      </c>
      <c r="E287" s="56" t="s">
        <v>14</v>
      </c>
      <c r="F287" s="66" t="s">
        <v>52</v>
      </c>
      <c r="G287" s="73" t="n">
        <v>7065792</v>
      </c>
      <c r="H287" s="74" t="s">
        <v>22</v>
      </c>
      <c r="I287" s="73"/>
      <c r="J287" s="73"/>
      <c r="K287" s="73"/>
      <c r="L287" s="71" t="s">
        <v>31</v>
      </c>
      <c r="M287" s="78"/>
    </row>
    <row r="288" customFormat="false" ht="52.5" hidden="false" customHeight="false" outlineLevel="0" collapsed="false">
      <c r="A288" s="52" t="s">
        <v>387</v>
      </c>
      <c r="B288" s="53" t="s">
        <v>162</v>
      </c>
      <c r="C288" s="54" t="n">
        <v>42461</v>
      </c>
      <c r="D288" s="65" t="s">
        <v>381</v>
      </c>
      <c r="E288" s="56" t="s">
        <v>14</v>
      </c>
      <c r="F288" s="66" t="s">
        <v>52</v>
      </c>
      <c r="G288" s="73" t="n">
        <v>2203200</v>
      </c>
      <c r="H288" s="74" t="s">
        <v>22</v>
      </c>
      <c r="I288" s="73"/>
      <c r="J288" s="73"/>
      <c r="K288" s="73"/>
      <c r="L288" s="71" t="s">
        <v>31</v>
      </c>
      <c r="M288" s="78"/>
    </row>
    <row r="289" customFormat="false" ht="56.25" hidden="false" customHeight="false" outlineLevel="0" collapsed="false">
      <c r="A289" s="52" t="s">
        <v>387</v>
      </c>
      <c r="B289" s="53" t="s">
        <v>162</v>
      </c>
      <c r="C289" s="54" t="n">
        <v>42461</v>
      </c>
      <c r="D289" s="65" t="s">
        <v>385</v>
      </c>
      <c r="E289" s="56" t="s">
        <v>14</v>
      </c>
      <c r="F289" s="66" t="s">
        <v>52</v>
      </c>
      <c r="G289" s="73" t="n">
        <v>2268000</v>
      </c>
      <c r="H289" s="74" t="s">
        <v>22</v>
      </c>
      <c r="I289" s="73"/>
      <c r="J289" s="73"/>
      <c r="K289" s="73"/>
      <c r="L289" s="71" t="s">
        <v>31</v>
      </c>
      <c r="M289" s="78"/>
    </row>
    <row r="290" customFormat="false" ht="52.5" hidden="false" customHeight="false" outlineLevel="0" collapsed="false">
      <c r="A290" s="52" t="s">
        <v>388</v>
      </c>
      <c r="B290" s="53" t="s">
        <v>162</v>
      </c>
      <c r="C290" s="54" t="n">
        <v>42461</v>
      </c>
      <c r="D290" s="65" t="s">
        <v>389</v>
      </c>
      <c r="E290" s="56" t="s">
        <v>14</v>
      </c>
      <c r="F290" s="66" t="s">
        <v>52</v>
      </c>
      <c r="G290" s="73" t="n">
        <v>896832</v>
      </c>
      <c r="H290" s="74" t="s">
        <v>22</v>
      </c>
      <c r="I290" s="73"/>
      <c r="J290" s="73"/>
      <c r="K290" s="73"/>
      <c r="L290" s="71" t="s">
        <v>31</v>
      </c>
      <c r="M290" s="78"/>
    </row>
    <row r="291" customFormat="false" ht="52.5" hidden="false" customHeight="false" outlineLevel="0" collapsed="false">
      <c r="A291" s="52" t="s">
        <v>388</v>
      </c>
      <c r="B291" s="53" t="s">
        <v>162</v>
      </c>
      <c r="C291" s="54" t="n">
        <v>42461</v>
      </c>
      <c r="D291" s="65" t="s">
        <v>390</v>
      </c>
      <c r="E291" s="56" t="s">
        <v>14</v>
      </c>
      <c r="F291" s="66" t="s">
        <v>52</v>
      </c>
      <c r="G291" s="73" t="n">
        <v>1153440</v>
      </c>
      <c r="H291" s="74" t="s">
        <v>22</v>
      </c>
      <c r="I291" s="73"/>
      <c r="J291" s="73"/>
      <c r="K291" s="73"/>
      <c r="L291" s="71" t="s">
        <v>31</v>
      </c>
      <c r="M291" s="78"/>
    </row>
    <row r="292" customFormat="false" ht="52.5" hidden="false" customHeight="false" outlineLevel="0" collapsed="false">
      <c r="A292" s="52" t="s">
        <v>391</v>
      </c>
      <c r="B292" s="53" t="s">
        <v>162</v>
      </c>
      <c r="C292" s="54" t="n">
        <v>42461</v>
      </c>
      <c r="D292" s="65" t="s">
        <v>243</v>
      </c>
      <c r="E292" s="56" t="s">
        <v>14</v>
      </c>
      <c r="F292" s="66" t="s">
        <v>52</v>
      </c>
      <c r="G292" s="73" t="n">
        <v>1137240</v>
      </c>
      <c r="H292" s="74" t="s">
        <v>22</v>
      </c>
      <c r="I292" s="73"/>
      <c r="J292" s="73"/>
      <c r="K292" s="73"/>
      <c r="L292" s="71" t="s">
        <v>31</v>
      </c>
      <c r="M292" s="78"/>
    </row>
    <row r="293" customFormat="false" ht="52.5" hidden="false" customHeight="false" outlineLevel="0" collapsed="false">
      <c r="A293" s="52" t="s">
        <v>392</v>
      </c>
      <c r="B293" s="53" t="s">
        <v>162</v>
      </c>
      <c r="C293" s="54" t="n">
        <v>42461</v>
      </c>
      <c r="D293" s="65" t="s">
        <v>238</v>
      </c>
      <c r="E293" s="56" t="s">
        <v>14</v>
      </c>
      <c r="F293" s="66" t="s">
        <v>52</v>
      </c>
      <c r="G293" s="73" t="n">
        <v>1057050</v>
      </c>
      <c r="H293" s="74" t="s">
        <v>22</v>
      </c>
      <c r="I293" s="73"/>
      <c r="J293" s="73"/>
      <c r="K293" s="73"/>
      <c r="L293" s="71" t="s">
        <v>31</v>
      </c>
      <c r="M293" s="78"/>
    </row>
    <row r="294" customFormat="false" ht="52.5" hidden="false" customHeight="false" outlineLevel="0" collapsed="false">
      <c r="A294" s="52" t="s">
        <v>393</v>
      </c>
      <c r="B294" s="53" t="s">
        <v>162</v>
      </c>
      <c r="C294" s="54" t="n">
        <v>42461</v>
      </c>
      <c r="D294" s="65" t="s">
        <v>394</v>
      </c>
      <c r="E294" s="56" t="s">
        <v>14</v>
      </c>
      <c r="F294" s="66" t="s">
        <v>52</v>
      </c>
      <c r="G294" s="73" t="n">
        <v>938952</v>
      </c>
      <c r="H294" s="74" t="s">
        <v>22</v>
      </c>
      <c r="I294" s="73"/>
      <c r="J294" s="73"/>
      <c r="K294" s="73"/>
      <c r="L294" s="71" t="s">
        <v>31</v>
      </c>
      <c r="M294" s="78"/>
    </row>
    <row r="295" customFormat="false" ht="56.25" hidden="false" customHeight="false" outlineLevel="0" collapsed="false">
      <c r="A295" s="52" t="s">
        <v>395</v>
      </c>
      <c r="B295" s="53" t="s">
        <v>162</v>
      </c>
      <c r="C295" s="54" t="n">
        <v>42461</v>
      </c>
      <c r="D295" s="65" t="s">
        <v>396</v>
      </c>
      <c r="E295" s="56" t="s">
        <v>14</v>
      </c>
      <c r="F295" s="66" t="s">
        <v>52</v>
      </c>
      <c r="G295" s="73" t="n">
        <v>4924800</v>
      </c>
      <c r="H295" s="74" t="s">
        <v>22</v>
      </c>
      <c r="I295" s="73"/>
      <c r="J295" s="73"/>
      <c r="K295" s="73"/>
      <c r="L295" s="71" t="s">
        <v>31</v>
      </c>
      <c r="M295" s="78"/>
    </row>
    <row r="296" customFormat="false" ht="67.5" hidden="false" customHeight="false" outlineLevel="0" collapsed="false">
      <c r="A296" s="52" t="s">
        <v>397</v>
      </c>
      <c r="B296" s="53" t="s">
        <v>162</v>
      </c>
      <c r="C296" s="54" t="n">
        <v>42461</v>
      </c>
      <c r="D296" s="65" t="s">
        <v>398</v>
      </c>
      <c r="E296" s="56" t="s">
        <v>14</v>
      </c>
      <c r="F296" s="66" t="s">
        <v>52</v>
      </c>
      <c r="G296" s="73" t="n">
        <v>34282014</v>
      </c>
      <c r="H296" s="74" t="s">
        <v>22</v>
      </c>
      <c r="I296" s="73"/>
      <c r="J296" s="73"/>
      <c r="K296" s="73"/>
      <c r="L296" s="71" t="s">
        <v>31</v>
      </c>
      <c r="M296" s="78"/>
    </row>
    <row r="297" customFormat="false" ht="67.5" hidden="false" customHeight="false" outlineLevel="0" collapsed="false">
      <c r="A297" s="52" t="s">
        <v>399</v>
      </c>
      <c r="B297" s="53" t="s">
        <v>162</v>
      </c>
      <c r="C297" s="54" t="n">
        <v>42461</v>
      </c>
      <c r="D297" s="65" t="s">
        <v>398</v>
      </c>
      <c r="E297" s="56" t="s">
        <v>14</v>
      </c>
      <c r="F297" s="66" t="s">
        <v>52</v>
      </c>
      <c r="G297" s="73" t="n">
        <v>27866408</v>
      </c>
      <c r="H297" s="74" t="s">
        <v>22</v>
      </c>
      <c r="I297" s="73"/>
      <c r="J297" s="73"/>
      <c r="K297" s="73"/>
      <c r="L297" s="71" t="s">
        <v>31</v>
      </c>
      <c r="M297" s="78"/>
    </row>
    <row r="298" customFormat="false" ht="52.5" hidden="false" customHeight="false" outlineLevel="0" collapsed="false">
      <c r="A298" s="52" t="s">
        <v>400</v>
      </c>
      <c r="B298" s="53" t="s">
        <v>162</v>
      </c>
      <c r="C298" s="54" t="n">
        <v>42461</v>
      </c>
      <c r="D298" s="65" t="s">
        <v>401</v>
      </c>
      <c r="E298" s="56" t="s">
        <v>14</v>
      </c>
      <c r="F298" s="66" t="s">
        <v>52</v>
      </c>
      <c r="G298" s="73" t="n">
        <v>3992050</v>
      </c>
      <c r="H298" s="74" t="s">
        <v>22</v>
      </c>
      <c r="I298" s="73"/>
      <c r="J298" s="73"/>
      <c r="K298" s="73"/>
      <c r="L298" s="71" t="s">
        <v>31</v>
      </c>
      <c r="M298" s="78"/>
    </row>
    <row r="299" customFormat="false" ht="52.5" hidden="false" customHeight="false" outlineLevel="0" collapsed="false">
      <c r="A299" s="79" t="s">
        <v>402</v>
      </c>
      <c r="B299" s="53" t="s">
        <v>162</v>
      </c>
      <c r="C299" s="54" t="n">
        <v>42461</v>
      </c>
      <c r="D299" s="65" t="s">
        <v>403</v>
      </c>
      <c r="E299" s="56" t="s">
        <v>14</v>
      </c>
      <c r="F299" s="66" t="s">
        <v>52</v>
      </c>
      <c r="G299" s="73" t="n">
        <v>167780469</v>
      </c>
      <c r="H299" s="74" t="s">
        <v>22</v>
      </c>
      <c r="I299" s="73"/>
      <c r="J299" s="73"/>
      <c r="K299" s="73"/>
      <c r="L299" s="71" t="s">
        <v>31</v>
      </c>
      <c r="M299" s="78"/>
    </row>
    <row r="300" customFormat="false" ht="52.5" hidden="false" customHeight="false" outlineLevel="0" collapsed="false">
      <c r="A300" s="79" t="s">
        <v>404</v>
      </c>
      <c r="B300" s="53" t="s">
        <v>162</v>
      </c>
      <c r="C300" s="54" t="n">
        <v>42461</v>
      </c>
      <c r="D300" s="65" t="s">
        <v>405</v>
      </c>
      <c r="E300" s="56" t="s">
        <v>14</v>
      </c>
      <c r="F300" s="66" t="s">
        <v>52</v>
      </c>
      <c r="G300" s="73" t="n">
        <v>78631173</v>
      </c>
      <c r="H300" s="74" t="s">
        <v>22</v>
      </c>
      <c r="I300" s="73"/>
      <c r="J300" s="73"/>
      <c r="K300" s="73"/>
      <c r="L300" s="71" t="s">
        <v>31</v>
      </c>
      <c r="M300" s="78"/>
    </row>
    <row r="301" customFormat="false" ht="56.25" hidden="false" customHeight="false" outlineLevel="0" collapsed="false">
      <c r="A301" s="79" t="s">
        <v>406</v>
      </c>
      <c r="B301" s="53" t="s">
        <v>162</v>
      </c>
      <c r="C301" s="54" t="n">
        <v>42461</v>
      </c>
      <c r="D301" s="65" t="s">
        <v>407</v>
      </c>
      <c r="E301" s="56" t="s">
        <v>14</v>
      </c>
      <c r="F301" s="66" t="s">
        <v>52</v>
      </c>
      <c r="G301" s="73" t="n">
        <v>1280630</v>
      </c>
      <c r="H301" s="74" t="s">
        <v>22</v>
      </c>
      <c r="I301" s="73"/>
      <c r="J301" s="73"/>
      <c r="K301" s="73"/>
      <c r="L301" s="71" t="s">
        <v>31</v>
      </c>
      <c r="M301" s="78"/>
    </row>
    <row r="302" customFormat="false" ht="56.25" hidden="false" customHeight="false" outlineLevel="0" collapsed="false">
      <c r="A302" s="52" t="s">
        <v>408</v>
      </c>
      <c r="B302" s="53" t="s">
        <v>162</v>
      </c>
      <c r="C302" s="54" t="n">
        <v>42461</v>
      </c>
      <c r="D302" s="65" t="s">
        <v>409</v>
      </c>
      <c r="E302" s="56" t="s">
        <v>14</v>
      </c>
      <c r="F302" s="66" t="s">
        <v>52</v>
      </c>
      <c r="G302" s="73" t="n">
        <v>3240000</v>
      </c>
      <c r="H302" s="74" t="s">
        <v>22</v>
      </c>
      <c r="I302" s="73"/>
      <c r="J302" s="73"/>
      <c r="K302" s="73"/>
      <c r="L302" s="71" t="s">
        <v>31</v>
      </c>
      <c r="M302" s="78"/>
    </row>
    <row r="303" customFormat="false" ht="56.25" hidden="false" customHeight="false" outlineLevel="0" collapsed="false">
      <c r="A303" s="52" t="s">
        <v>161</v>
      </c>
      <c r="B303" s="53" t="s">
        <v>162</v>
      </c>
      <c r="C303" s="54" t="n">
        <v>42461</v>
      </c>
      <c r="D303" s="65" t="s">
        <v>410</v>
      </c>
      <c r="E303" s="56" t="s">
        <v>14</v>
      </c>
      <c r="F303" s="66" t="s">
        <v>52</v>
      </c>
      <c r="G303" s="73" t="n">
        <v>1059480</v>
      </c>
      <c r="H303" s="74" t="s">
        <v>22</v>
      </c>
      <c r="I303" s="73"/>
      <c r="J303" s="73"/>
      <c r="K303" s="73"/>
      <c r="L303" s="71" t="s">
        <v>31</v>
      </c>
      <c r="M303" s="78"/>
    </row>
    <row r="304" customFormat="false" ht="56.25" hidden="false" customHeight="false" outlineLevel="0" collapsed="false">
      <c r="A304" s="52" t="s">
        <v>411</v>
      </c>
      <c r="B304" s="53" t="s">
        <v>162</v>
      </c>
      <c r="C304" s="54" t="n">
        <v>42461</v>
      </c>
      <c r="D304" s="65" t="s">
        <v>412</v>
      </c>
      <c r="E304" s="56" t="s">
        <v>14</v>
      </c>
      <c r="F304" s="66" t="s">
        <v>52</v>
      </c>
      <c r="G304" s="73" t="n">
        <v>2116582</v>
      </c>
      <c r="H304" s="74" t="s">
        <v>22</v>
      </c>
      <c r="I304" s="73"/>
      <c r="J304" s="73"/>
      <c r="K304" s="73"/>
      <c r="L304" s="71" t="s">
        <v>31</v>
      </c>
      <c r="M304" s="78"/>
    </row>
    <row r="305" customFormat="false" ht="52.5" hidden="false" customHeight="false" outlineLevel="0" collapsed="false">
      <c r="A305" s="52" t="s">
        <v>413</v>
      </c>
      <c r="B305" s="53" t="s">
        <v>162</v>
      </c>
      <c r="C305" s="54" t="n">
        <v>42461</v>
      </c>
      <c r="D305" s="65" t="s">
        <v>414</v>
      </c>
      <c r="E305" s="56" t="s">
        <v>14</v>
      </c>
      <c r="F305" s="66" t="s">
        <v>52</v>
      </c>
      <c r="G305" s="73" t="n">
        <v>1367387</v>
      </c>
      <c r="H305" s="74" t="s">
        <v>22</v>
      </c>
      <c r="I305" s="73"/>
      <c r="J305" s="73"/>
      <c r="K305" s="73"/>
      <c r="L305" s="71" t="s">
        <v>31</v>
      </c>
      <c r="M305" s="78"/>
    </row>
    <row r="306" customFormat="false" ht="52.5" hidden="false" customHeight="false" outlineLevel="0" collapsed="false">
      <c r="A306" s="52" t="s">
        <v>415</v>
      </c>
      <c r="B306" s="53" t="s">
        <v>162</v>
      </c>
      <c r="C306" s="54" t="n">
        <v>42461</v>
      </c>
      <c r="D306" s="65" t="s">
        <v>416</v>
      </c>
      <c r="E306" s="56" t="s">
        <v>14</v>
      </c>
      <c r="F306" s="66" t="s">
        <v>52</v>
      </c>
      <c r="G306" s="73" t="n">
        <v>1618101</v>
      </c>
      <c r="H306" s="74" t="s">
        <v>22</v>
      </c>
      <c r="I306" s="73"/>
      <c r="J306" s="73"/>
      <c r="K306" s="73"/>
      <c r="L306" s="71" t="s">
        <v>31</v>
      </c>
      <c r="M306" s="78"/>
    </row>
    <row r="307" customFormat="false" ht="52.5" hidden="false" customHeight="false" outlineLevel="0" collapsed="false">
      <c r="A307" s="52" t="s">
        <v>417</v>
      </c>
      <c r="B307" s="53" t="s">
        <v>162</v>
      </c>
      <c r="C307" s="54" t="n">
        <v>42461</v>
      </c>
      <c r="D307" s="65" t="s">
        <v>418</v>
      </c>
      <c r="E307" s="56" t="s">
        <v>14</v>
      </c>
      <c r="F307" s="66" t="s">
        <v>52</v>
      </c>
      <c r="G307" s="73" t="n">
        <v>1638795</v>
      </c>
      <c r="H307" s="74" t="s">
        <v>22</v>
      </c>
      <c r="I307" s="73"/>
      <c r="J307" s="73"/>
      <c r="K307" s="73"/>
      <c r="L307" s="71" t="s">
        <v>31</v>
      </c>
      <c r="M307" s="78"/>
    </row>
    <row r="308" customFormat="false" ht="73.5" hidden="false" customHeight="false" outlineLevel="0" collapsed="false">
      <c r="A308" s="52" t="s">
        <v>419</v>
      </c>
      <c r="B308" s="53" t="s">
        <v>162</v>
      </c>
      <c r="C308" s="54" t="n">
        <v>42461</v>
      </c>
      <c r="D308" s="80" t="s">
        <v>420</v>
      </c>
      <c r="E308" s="56" t="s">
        <v>14</v>
      </c>
      <c r="F308" s="66" t="s">
        <v>52</v>
      </c>
      <c r="G308" s="73" t="n">
        <v>1452600</v>
      </c>
      <c r="H308" s="74" t="s">
        <v>22</v>
      </c>
      <c r="I308" s="73"/>
      <c r="J308" s="73"/>
      <c r="K308" s="73"/>
      <c r="L308" s="71"/>
      <c r="M308" s="78"/>
    </row>
    <row r="309" customFormat="false" ht="52.5" hidden="false" customHeight="false" outlineLevel="0" collapsed="false">
      <c r="A309" s="52" t="s">
        <v>421</v>
      </c>
      <c r="B309" s="53" t="s">
        <v>162</v>
      </c>
      <c r="C309" s="54" t="n">
        <v>42461</v>
      </c>
      <c r="D309" s="65" t="s">
        <v>422</v>
      </c>
      <c r="E309" s="56" t="s">
        <v>14</v>
      </c>
      <c r="F309" s="66" t="s">
        <v>52</v>
      </c>
      <c r="G309" s="73" t="n">
        <v>1296000</v>
      </c>
      <c r="H309" s="74" t="s">
        <v>22</v>
      </c>
      <c r="I309" s="73"/>
      <c r="J309" s="73"/>
      <c r="K309" s="73"/>
      <c r="L309" s="71"/>
      <c r="M309" s="78"/>
    </row>
    <row r="310" customFormat="false" ht="52.5" hidden="false" customHeight="false" outlineLevel="0" collapsed="false">
      <c r="A310" s="52" t="s">
        <v>423</v>
      </c>
      <c r="B310" s="53" t="s">
        <v>162</v>
      </c>
      <c r="C310" s="54" t="n">
        <v>42461</v>
      </c>
      <c r="D310" s="65" t="s">
        <v>245</v>
      </c>
      <c r="E310" s="56" t="s">
        <v>14</v>
      </c>
      <c r="F310" s="66" t="s">
        <v>52</v>
      </c>
      <c r="G310" s="73" t="n">
        <v>1296000</v>
      </c>
      <c r="H310" s="74" t="s">
        <v>22</v>
      </c>
      <c r="I310" s="73"/>
      <c r="J310" s="73"/>
      <c r="K310" s="73"/>
      <c r="L310" s="71"/>
      <c r="M310" s="78"/>
    </row>
    <row r="311" customFormat="false" ht="52.5" hidden="false" customHeight="false" outlineLevel="0" collapsed="false">
      <c r="A311" s="52" t="s">
        <v>424</v>
      </c>
      <c r="B311" s="53" t="s">
        <v>162</v>
      </c>
      <c r="C311" s="54" t="n">
        <v>42461</v>
      </c>
      <c r="D311" s="65" t="s">
        <v>263</v>
      </c>
      <c r="E311" s="56" t="s">
        <v>14</v>
      </c>
      <c r="F311" s="66" t="s">
        <v>52</v>
      </c>
      <c r="G311" s="73" t="n">
        <v>1292760</v>
      </c>
      <c r="H311" s="74" t="s">
        <v>22</v>
      </c>
      <c r="I311" s="73"/>
      <c r="J311" s="73"/>
      <c r="K311" s="73"/>
      <c r="L311" s="71"/>
      <c r="M311" s="78"/>
    </row>
    <row r="312" customFormat="false" ht="52.5" hidden="false" customHeight="false" outlineLevel="0" collapsed="false">
      <c r="A312" s="52" t="s">
        <v>425</v>
      </c>
      <c r="B312" s="53" t="s">
        <v>162</v>
      </c>
      <c r="C312" s="54" t="n">
        <v>42461</v>
      </c>
      <c r="D312" s="65" t="s">
        <v>249</v>
      </c>
      <c r="E312" s="56" t="s">
        <v>14</v>
      </c>
      <c r="F312" s="66" t="s">
        <v>52</v>
      </c>
      <c r="G312" s="73" t="n">
        <v>1113156</v>
      </c>
      <c r="H312" s="74" t="s">
        <v>22</v>
      </c>
      <c r="I312" s="73"/>
      <c r="J312" s="73"/>
      <c r="K312" s="73"/>
      <c r="L312" s="71"/>
      <c r="M312" s="78"/>
    </row>
    <row r="313" customFormat="false" ht="52.5" hidden="false" customHeight="false" outlineLevel="0" collapsed="false">
      <c r="A313" s="52" t="s">
        <v>426</v>
      </c>
      <c r="B313" s="53" t="s">
        <v>162</v>
      </c>
      <c r="C313" s="54" t="n">
        <v>42461</v>
      </c>
      <c r="D313" s="65" t="s">
        <v>263</v>
      </c>
      <c r="E313" s="56" t="s">
        <v>14</v>
      </c>
      <c r="F313" s="66" t="s">
        <v>52</v>
      </c>
      <c r="G313" s="73" t="n">
        <v>1101600</v>
      </c>
      <c r="H313" s="74" t="s">
        <v>22</v>
      </c>
      <c r="I313" s="73"/>
      <c r="J313" s="73"/>
      <c r="K313" s="73"/>
      <c r="L313" s="71"/>
      <c r="M313" s="78"/>
    </row>
    <row r="314" customFormat="false" ht="52.5" hidden="false" customHeight="false" outlineLevel="0" collapsed="false">
      <c r="A314" s="52" t="s">
        <v>427</v>
      </c>
      <c r="B314" s="53" t="s">
        <v>162</v>
      </c>
      <c r="C314" s="54" t="n">
        <v>42461</v>
      </c>
      <c r="D314" s="65" t="s">
        <v>263</v>
      </c>
      <c r="E314" s="56" t="s">
        <v>14</v>
      </c>
      <c r="F314" s="66" t="s">
        <v>52</v>
      </c>
      <c r="G314" s="73" t="n">
        <v>1095120</v>
      </c>
      <c r="H314" s="74" t="s">
        <v>22</v>
      </c>
      <c r="I314" s="73"/>
      <c r="J314" s="73"/>
      <c r="K314" s="73"/>
      <c r="L314" s="71"/>
      <c r="M314" s="78"/>
    </row>
    <row r="315" customFormat="false" ht="52.5" hidden="false" customHeight="false" outlineLevel="0" collapsed="false">
      <c r="A315" s="52" t="s">
        <v>428</v>
      </c>
      <c r="B315" s="53" t="s">
        <v>162</v>
      </c>
      <c r="C315" s="54" t="n">
        <v>42461</v>
      </c>
      <c r="D315" s="65" t="s">
        <v>263</v>
      </c>
      <c r="E315" s="56" t="s">
        <v>14</v>
      </c>
      <c r="F315" s="66" t="s">
        <v>52</v>
      </c>
      <c r="G315" s="73" t="n">
        <v>1350216</v>
      </c>
      <c r="H315" s="74" t="s">
        <v>22</v>
      </c>
      <c r="I315" s="73"/>
      <c r="J315" s="73"/>
      <c r="K315" s="73"/>
      <c r="L315" s="71"/>
      <c r="M315" s="78"/>
    </row>
    <row r="316" customFormat="false" ht="53.25" hidden="false" customHeight="false" outlineLevel="0" collapsed="false">
      <c r="A316" s="81" t="s">
        <v>429</v>
      </c>
      <c r="B316" s="82" t="s">
        <v>162</v>
      </c>
      <c r="C316" s="83" t="n">
        <v>42481</v>
      </c>
      <c r="D316" s="84" t="s">
        <v>263</v>
      </c>
      <c r="E316" s="85" t="s">
        <v>14</v>
      </c>
      <c r="F316" s="86" t="s">
        <v>52</v>
      </c>
      <c r="G316" s="87" t="n">
        <v>1278720</v>
      </c>
      <c r="H316" s="88" t="s">
        <v>22</v>
      </c>
      <c r="I316" s="87"/>
      <c r="J316" s="87"/>
      <c r="K316" s="87"/>
      <c r="L316" s="89"/>
      <c r="M316" s="78"/>
    </row>
    <row r="317" customFormat="false" ht="13.5" hidden="false" customHeight="false" outlineLevel="0" collapsed="false">
      <c r="A317" s="90" t="s">
        <v>430</v>
      </c>
      <c r="B317" s="44"/>
      <c r="C317" s="44"/>
      <c r="D317" s="44"/>
      <c r="E317" s="44"/>
      <c r="F317" s="44"/>
      <c r="G317" s="44"/>
      <c r="H317" s="44"/>
      <c r="I317" s="44"/>
      <c r="J317" s="44"/>
      <c r="K317" s="44"/>
      <c r="L317" s="44"/>
    </row>
    <row r="318" customFormat="false" ht="13.5" hidden="false" customHeight="false" outlineLevel="0" collapsed="false">
      <c r="A318" s="90" t="s">
        <v>431</v>
      </c>
      <c r="B318" s="44"/>
      <c r="C318" s="44"/>
      <c r="D318" s="44"/>
      <c r="E318" s="44"/>
      <c r="F318" s="44"/>
      <c r="G318" s="44"/>
      <c r="H318" s="44"/>
      <c r="I318" s="44"/>
      <c r="J318" s="44"/>
      <c r="K318" s="44"/>
      <c r="L318" s="44"/>
    </row>
  </sheetData>
  <mergeCells count="11">
    <mergeCell ref="A1:L1"/>
    <mergeCell ref="A3:A4"/>
    <mergeCell ref="B3:B4"/>
    <mergeCell ref="C3:C4"/>
    <mergeCell ref="D3:D4"/>
    <mergeCell ref="E3:E4"/>
    <mergeCell ref="F3:F4"/>
    <mergeCell ref="G3:G4"/>
    <mergeCell ref="H3:H4"/>
    <mergeCell ref="I3:K3"/>
    <mergeCell ref="L3:L4"/>
  </mergeCells>
  <conditionalFormatting sqref="A65 G65 A75:A77 A7:A9 G7:G9 G11:G12 A11:A12">
    <cfRule type="expression" priority="2" aboveAverage="0" equalAverage="0" bottom="0" percent="0" rank="0" text="" dxfId="10">
      <formula>$C65="支払終了"</formula>
    </cfRule>
    <cfRule type="expression" priority="3" aboveAverage="0" equalAverage="0" bottom="0" percent="0" rank="0" text="" dxfId="11">
      <formula>$C65="確定"</formula>
    </cfRule>
    <cfRule type="expression" priority="4" aboveAverage="0" equalAverage="0" bottom="0" percent="0" rank="0" text="" dxfId="12">
      <formula>$C65="出納"</formula>
    </cfRule>
  </conditionalFormatting>
  <conditionalFormatting sqref="A64 G64">
    <cfRule type="expression" priority="5" aboveAverage="0" equalAverage="0" bottom="0" percent="0" rank="0" text="" dxfId="13">
      <formula>$C64="支払終了"</formula>
    </cfRule>
    <cfRule type="expression" priority="6" aboveAverage="0" equalAverage="0" bottom="0" percent="0" rank="0" text="" dxfId="14">
      <formula>$C64="確定"</formula>
    </cfRule>
    <cfRule type="expression" priority="7" aboveAverage="0" equalAverage="0" bottom="0" percent="0" rank="0" text="" dxfId="15">
      <formula>$C64="出納"</formula>
    </cfRule>
  </conditionalFormatting>
  <conditionalFormatting sqref="A63 G63">
    <cfRule type="expression" priority="8" aboveAverage="0" equalAverage="0" bottom="0" percent="0" rank="0" text="" dxfId="16">
      <formula>$C63="支払終了"</formula>
    </cfRule>
    <cfRule type="expression" priority="9" aboveAverage="0" equalAverage="0" bottom="0" percent="0" rank="0" text="" dxfId="17">
      <formula>$C63="確定"</formula>
    </cfRule>
    <cfRule type="expression" priority="10" aboveAverage="0" equalAverage="0" bottom="0" percent="0" rank="0" text="" dxfId="18">
      <formula>$C63="出納"</formula>
    </cfRule>
  </conditionalFormatting>
  <conditionalFormatting sqref="A62 G62">
    <cfRule type="expression" priority="11" aboveAverage="0" equalAverage="0" bottom="0" percent="0" rank="0" text="" dxfId="19">
      <formula>$C62="支払終了"</formula>
    </cfRule>
    <cfRule type="expression" priority="12" aboveAverage="0" equalAverage="0" bottom="0" percent="0" rank="0" text="" dxfId="20">
      <formula>$C62="確定"</formula>
    </cfRule>
    <cfRule type="expression" priority="13" aboveAverage="0" equalAverage="0" bottom="0" percent="0" rank="0" text="" dxfId="21">
      <formula>$C62="出納"</formula>
    </cfRule>
  </conditionalFormatting>
  <conditionalFormatting sqref="A61 G61">
    <cfRule type="expression" priority="14" aboveAverage="0" equalAverage="0" bottom="0" percent="0" rank="0" text="" dxfId="22">
      <formula>$C61="支払終了"</formula>
    </cfRule>
    <cfRule type="expression" priority="15" aboveAverage="0" equalAverage="0" bottom="0" percent="0" rank="0" text="" dxfId="23">
      <formula>$C61="確定"</formula>
    </cfRule>
    <cfRule type="expression" priority="16" aboveAverage="0" equalAverage="0" bottom="0" percent="0" rank="0" text="" dxfId="24">
      <formula>$C61="出納"</formula>
    </cfRule>
  </conditionalFormatting>
  <conditionalFormatting sqref="A60 G60">
    <cfRule type="expression" priority="17" aboveAverage="0" equalAverage="0" bottom="0" percent="0" rank="0" text="" dxfId="25">
      <formula>$C60="支払終了"</formula>
    </cfRule>
    <cfRule type="expression" priority="18" aboveAverage="0" equalAverage="0" bottom="0" percent="0" rank="0" text="" dxfId="26">
      <formula>$C60="確定"</formula>
    </cfRule>
    <cfRule type="expression" priority="19" aboveAverage="0" equalAverage="0" bottom="0" percent="0" rank="0" text="" dxfId="27">
      <formula>$C60="出納"</formula>
    </cfRule>
  </conditionalFormatting>
  <conditionalFormatting sqref="A59 G59">
    <cfRule type="expression" priority="20" aboveAverage="0" equalAverage="0" bottom="0" percent="0" rank="0" text="" dxfId="28">
      <formula>$C59="支払終了"</formula>
    </cfRule>
    <cfRule type="expression" priority="21" aboveAverage="0" equalAverage="0" bottom="0" percent="0" rank="0" text="" dxfId="29">
      <formula>$C59="確定"</formula>
    </cfRule>
    <cfRule type="expression" priority="22" aboveAverage="0" equalAverage="0" bottom="0" percent="0" rank="0" text="" dxfId="30">
      <formula>$C59="出納"</formula>
    </cfRule>
  </conditionalFormatting>
  <conditionalFormatting sqref="A58 G58">
    <cfRule type="expression" priority="23" aboveAverage="0" equalAverage="0" bottom="0" percent="0" rank="0" text="" dxfId="31">
      <formula>$C58="支払終了"</formula>
    </cfRule>
    <cfRule type="expression" priority="24" aboveAverage="0" equalAverage="0" bottom="0" percent="0" rank="0" text="" dxfId="32">
      <formula>$C58="確定"</formula>
    </cfRule>
    <cfRule type="expression" priority="25" aboveAverage="0" equalAverage="0" bottom="0" percent="0" rank="0" text="" dxfId="33">
      <formula>$C58="出納"</formula>
    </cfRule>
  </conditionalFormatting>
  <conditionalFormatting sqref="A57 G57">
    <cfRule type="expression" priority="26" aboveAverage="0" equalAverage="0" bottom="0" percent="0" rank="0" text="" dxfId="34">
      <formula>$C57="支払終了"</formula>
    </cfRule>
    <cfRule type="expression" priority="27" aboveAverage="0" equalAverage="0" bottom="0" percent="0" rank="0" text="" dxfId="35">
      <formula>$C57="確定"</formula>
    </cfRule>
    <cfRule type="expression" priority="28" aboveAverage="0" equalAverage="0" bottom="0" percent="0" rank="0" text="" dxfId="36">
      <formula>$C57="出納"</formula>
    </cfRule>
  </conditionalFormatting>
  <conditionalFormatting sqref="A56 G56">
    <cfRule type="expression" priority="29" aboveAverage="0" equalAverage="0" bottom="0" percent="0" rank="0" text="" dxfId="37">
      <formula>$C56="支払終了"</formula>
    </cfRule>
    <cfRule type="expression" priority="30" aboveAverage="0" equalAverage="0" bottom="0" percent="0" rank="0" text="" dxfId="38">
      <formula>$C56="確定"</formula>
    </cfRule>
    <cfRule type="expression" priority="31" aboveAverage="0" equalAverage="0" bottom="0" percent="0" rank="0" text="" dxfId="39">
      <formula>$C56="出納"</formula>
    </cfRule>
  </conditionalFormatting>
  <conditionalFormatting sqref="A55 G55">
    <cfRule type="expression" priority="32" aboveAverage="0" equalAverage="0" bottom="0" percent="0" rank="0" text="" dxfId="40">
      <formula>$C55="支払終了"</formula>
    </cfRule>
    <cfRule type="expression" priority="33" aboveAverage="0" equalAverage="0" bottom="0" percent="0" rank="0" text="" dxfId="41">
      <formula>$C55="確定"</formula>
    </cfRule>
    <cfRule type="expression" priority="34" aboveAverage="0" equalAverage="0" bottom="0" percent="0" rank="0" text="" dxfId="42">
      <formula>$C55="出納"</formula>
    </cfRule>
  </conditionalFormatting>
  <conditionalFormatting sqref="A54 G54">
    <cfRule type="expression" priority="35" aboveAverage="0" equalAverage="0" bottom="0" percent="0" rank="0" text="" dxfId="43">
      <formula>$C54="支払終了"</formula>
    </cfRule>
    <cfRule type="expression" priority="36" aboveAverage="0" equalAverage="0" bottom="0" percent="0" rank="0" text="" dxfId="44">
      <formula>$C54="確定"</formula>
    </cfRule>
    <cfRule type="expression" priority="37" aboveAverage="0" equalAverage="0" bottom="0" percent="0" rank="0" text="" dxfId="45">
      <formula>$C54="出納"</formula>
    </cfRule>
  </conditionalFormatting>
  <conditionalFormatting sqref="A53 G53">
    <cfRule type="expression" priority="38" aboveAverage="0" equalAverage="0" bottom="0" percent="0" rank="0" text="" dxfId="46">
      <formula>$C53="支払終了"</formula>
    </cfRule>
    <cfRule type="expression" priority="39" aboveAverage="0" equalAverage="0" bottom="0" percent="0" rank="0" text="" dxfId="47">
      <formula>$C53="確定"</formula>
    </cfRule>
    <cfRule type="expression" priority="40" aboveAverage="0" equalAverage="0" bottom="0" percent="0" rank="0" text="" dxfId="48">
      <formula>$C53="出納"</formula>
    </cfRule>
  </conditionalFormatting>
  <conditionalFormatting sqref="A52 G52">
    <cfRule type="expression" priority="41" aboveAverage="0" equalAverage="0" bottom="0" percent="0" rank="0" text="" dxfId="49">
      <formula>$C52="支払終了"</formula>
    </cfRule>
    <cfRule type="expression" priority="42" aboveAverage="0" equalAverage="0" bottom="0" percent="0" rank="0" text="" dxfId="50">
      <formula>$C52="確定"</formula>
    </cfRule>
    <cfRule type="expression" priority="43" aboveAverage="0" equalAverage="0" bottom="0" percent="0" rank="0" text="" dxfId="51">
      <formula>$C52="出納"</formula>
    </cfRule>
  </conditionalFormatting>
  <conditionalFormatting sqref="A51 G51">
    <cfRule type="expression" priority="44" aboveAverage="0" equalAverage="0" bottom="0" percent="0" rank="0" text="" dxfId="52">
      <formula>$C51="支払終了"</formula>
    </cfRule>
    <cfRule type="expression" priority="45" aboveAverage="0" equalAverage="0" bottom="0" percent="0" rank="0" text="" dxfId="53">
      <formula>$C51="確定"</formula>
    </cfRule>
    <cfRule type="expression" priority="46" aboveAverage="0" equalAverage="0" bottom="0" percent="0" rank="0" text="" dxfId="54">
      <formula>$C51="出納"</formula>
    </cfRule>
  </conditionalFormatting>
  <conditionalFormatting sqref="A50 G50">
    <cfRule type="expression" priority="47" aboveAverage="0" equalAverage="0" bottom="0" percent="0" rank="0" text="" dxfId="55">
      <formula>$C50="支払終了"</formula>
    </cfRule>
    <cfRule type="expression" priority="48" aboveAverage="0" equalAverage="0" bottom="0" percent="0" rank="0" text="" dxfId="56">
      <formula>$C50="確定"</formula>
    </cfRule>
    <cfRule type="expression" priority="49" aboveAverage="0" equalAverage="0" bottom="0" percent="0" rank="0" text="" dxfId="57">
      <formula>$C50="出納"</formula>
    </cfRule>
  </conditionalFormatting>
  <conditionalFormatting sqref="A49 G49">
    <cfRule type="expression" priority="50" aboveAverage="0" equalAverage="0" bottom="0" percent="0" rank="0" text="" dxfId="58">
      <formula>$C49="支払終了"</formula>
    </cfRule>
    <cfRule type="expression" priority="51" aboveAverage="0" equalAverage="0" bottom="0" percent="0" rank="0" text="" dxfId="59">
      <formula>$C49="確定"</formula>
    </cfRule>
    <cfRule type="expression" priority="52" aboveAverage="0" equalAverage="0" bottom="0" percent="0" rank="0" text="" dxfId="60">
      <formula>$C49="出納"</formula>
    </cfRule>
  </conditionalFormatting>
  <conditionalFormatting sqref="A48 G48">
    <cfRule type="expression" priority="53" aboveAverage="0" equalAverage="0" bottom="0" percent="0" rank="0" text="" dxfId="61">
      <formula>$C48="支払終了"</formula>
    </cfRule>
    <cfRule type="expression" priority="54" aboveAverage="0" equalAverage="0" bottom="0" percent="0" rank="0" text="" dxfId="62">
      <formula>$C48="確定"</formula>
    </cfRule>
    <cfRule type="expression" priority="55" aboveAverage="0" equalAverage="0" bottom="0" percent="0" rank="0" text="" dxfId="63">
      <formula>$C48="出納"</formula>
    </cfRule>
  </conditionalFormatting>
  <conditionalFormatting sqref="A47 G47">
    <cfRule type="expression" priority="56" aboveAverage="0" equalAverage="0" bottom="0" percent="0" rank="0" text="" dxfId="64">
      <formula>$C47="支払終了"</formula>
    </cfRule>
    <cfRule type="expression" priority="57" aboveAverage="0" equalAverage="0" bottom="0" percent="0" rank="0" text="" dxfId="65">
      <formula>$C47="確定"</formula>
    </cfRule>
    <cfRule type="expression" priority="58" aboveAverage="0" equalAverage="0" bottom="0" percent="0" rank="0" text="" dxfId="66">
      <formula>$C47="出納"</formula>
    </cfRule>
  </conditionalFormatting>
  <conditionalFormatting sqref="A46 G46">
    <cfRule type="expression" priority="59" aboveAverage="0" equalAverage="0" bottom="0" percent="0" rank="0" text="" dxfId="67">
      <formula>$C46="支払終了"</formula>
    </cfRule>
    <cfRule type="expression" priority="60" aboveAverage="0" equalAverage="0" bottom="0" percent="0" rank="0" text="" dxfId="68">
      <formula>$C46="確定"</formula>
    </cfRule>
    <cfRule type="expression" priority="61" aboveAverage="0" equalAverage="0" bottom="0" percent="0" rank="0" text="" dxfId="69">
      <formula>$C46="出納"</formula>
    </cfRule>
  </conditionalFormatting>
  <conditionalFormatting sqref="A45 G45">
    <cfRule type="expression" priority="62" aboveAverage="0" equalAverage="0" bottom="0" percent="0" rank="0" text="" dxfId="70">
      <formula>$C45="支払終了"</formula>
    </cfRule>
    <cfRule type="expression" priority="63" aboveAverage="0" equalAverage="0" bottom="0" percent="0" rank="0" text="" dxfId="71">
      <formula>$C45="確定"</formula>
    </cfRule>
    <cfRule type="expression" priority="64" aboveAverage="0" equalAverage="0" bottom="0" percent="0" rank="0" text="" dxfId="72">
      <formula>$C45="出納"</formula>
    </cfRule>
  </conditionalFormatting>
  <conditionalFormatting sqref="A44 G44">
    <cfRule type="expression" priority="65" aboveAverage="0" equalAverage="0" bottom="0" percent="0" rank="0" text="" dxfId="73">
      <formula>$C44="支払終了"</formula>
    </cfRule>
    <cfRule type="expression" priority="66" aboveAverage="0" equalAverage="0" bottom="0" percent="0" rank="0" text="" dxfId="74">
      <formula>$C44="確定"</formula>
    </cfRule>
    <cfRule type="expression" priority="67" aboveAverage="0" equalAverage="0" bottom="0" percent="0" rank="0" text="" dxfId="75">
      <formula>$C44="出納"</formula>
    </cfRule>
  </conditionalFormatting>
  <conditionalFormatting sqref="A43 G43">
    <cfRule type="expression" priority="68" aboveAverage="0" equalAverage="0" bottom="0" percent="0" rank="0" text="" dxfId="76">
      <formula>$C43="支払終了"</formula>
    </cfRule>
    <cfRule type="expression" priority="69" aboveAverage="0" equalAverage="0" bottom="0" percent="0" rank="0" text="" dxfId="77">
      <formula>$C43="確定"</formula>
    </cfRule>
    <cfRule type="expression" priority="70" aboveAverage="0" equalAverage="0" bottom="0" percent="0" rank="0" text="" dxfId="78">
      <formula>$C43="出納"</formula>
    </cfRule>
  </conditionalFormatting>
  <conditionalFormatting sqref="A42 G42">
    <cfRule type="expression" priority="71" aboveAverage="0" equalAverage="0" bottom="0" percent="0" rank="0" text="" dxfId="79">
      <formula>$C42="支払終了"</formula>
    </cfRule>
    <cfRule type="expression" priority="72" aboveAverage="0" equalAverage="0" bottom="0" percent="0" rank="0" text="" dxfId="80">
      <formula>$C42="確定"</formula>
    </cfRule>
    <cfRule type="expression" priority="73" aboveAverage="0" equalAverage="0" bottom="0" percent="0" rank="0" text="" dxfId="81">
      <formula>$C42="出納"</formula>
    </cfRule>
  </conditionalFormatting>
  <conditionalFormatting sqref="A41 G41">
    <cfRule type="expression" priority="74" aboveAverage="0" equalAverage="0" bottom="0" percent="0" rank="0" text="" dxfId="82">
      <formula>$C41="支払終了"</formula>
    </cfRule>
    <cfRule type="expression" priority="75" aboveAverage="0" equalAverage="0" bottom="0" percent="0" rank="0" text="" dxfId="83">
      <formula>$C41="確定"</formula>
    </cfRule>
    <cfRule type="expression" priority="76" aboveAverage="0" equalAverage="0" bottom="0" percent="0" rank="0" text="" dxfId="84">
      <formula>$C41="出納"</formula>
    </cfRule>
  </conditionalFormatting>
  <conditionalFormatting sqref="A40 G40">
    <cfRule type="expression" priority="77" aboveAverage="0" equalAverage="0" bottom="0" percent="0" rank="0" text="" dxfId="85">
      <formula>$C40="支払終了"</formula>
    </cfRule>
    <cfRule type="expression" priority="78" aboveAverage="0" equalAverage="0" bottom="0" percent="0" rank="0" text="" dxfId="86">
      <formula>$C40="確定"</formula>
    </cfRule>
    <cfRule type="expression" priority="79" aboveAverage="0" equalAverage="0" bottom="0" percent="0" rank="0" text="" dxfId="87">
      <formula>$C40="出納"</formula>
    </cfRule>
  </conditionalFormatting>
  <conditionalFormatting sqref="A39 G39">
    <cfRule type="expression" priority="80" aboveAverage="0" equalAverage="0" bottom="0" percent="0" rank="0" text="" dxfId="88">
      <formula>$C39="支払終了"</formula>
    </cfRule>
    <cfRule type="expression" priority="81" aboveAverage="0" equalAverage="0" bottom="0" percent="0" rank="0" text="" dxfId="89">
      <formula>$C39="確定"</formula>
    </cfRule>
    <cfRule type="expression" priority="82" aboveAverage="0" equalAverage="0" bottom="0" percent="0" rank="0" text="" dxfId="90">
      <formula>$C39="出納"</formula>
    </cfRule>
  </conditionalFormatting>
  <conditionalFormatting sqref="A38 G38">
    <cfRule type="expression" priority="83" aboveAverage="0" equalAverage="0" bottom="0" percent="0" rank="0" text="" dxfId="91">
      <formula>$C38="支払終了"</formula>
    </cfRule>
    <cfRule type="expression" priority="84" aboveAverage="0" equalAverage="0" bottom="0" percent="0" rank="0" text="" dxfId="92">
      <formula>$C38="確定"</formula>
    </cfRule>
    <cfRule type="expression" priority="85" aboveAverage="0" equalAverage="0" bottom="0" percent="0" rank="0" text="" dxfId="93">
      <formula>$C38="出納"</formula>
    </cfRule>
  </conditionalFormatting>
  <conditionalFormatting sqref="A37 G37">
    <cfRule type="expression" priority="86" aboveAverage="0" equalAverage="0" bottom="0" percent="0" rank="0" text="" dxfId="94">
      <formula>$C37="支払終了"</formula>
    </cfRule>
    <cfRule type="expression" priority="87" aboveAverage="0" equalAverage="0" bottom="0" percent="0" rank="0" text="" dxfId="95">
      <formula>$C37="確定"</formula>
    </cfRule>
    <cfRule type="expression" priority="88" aboveAverage="0" equalAverage="0" bottom="0" percent="0" rank="0" text="" dxfId="96">
      <formula>$C37="出納"</formula>
    </cfRule>
  </conditionalFormatting>
  <conditionalFormatting sqref="A36 G36">
    <cfRule type="expression" priority="89" aboveAverage="0" equalAverage="0" bottom="0" percent="0" rank="0" text="" dxfId="97">
      <formula>$C36="支払終了"</formula>
    </cfRule>
    <cfRule type="expression" priority="90" aboveAverage="0" equalAverage="0" bottom="0" percent="0" rank="0" text="" dxfId="98">
      <formula>$C36="確定"</formula>
    </cfRule>
    <cfRule type="expression" priority="91" aboveAverage="0" equalAverage="0" bottom="0" percent="0" rank="0" text="" dxfId="99">
      <formula>$C36="出納"</formula>
    </cfRule>
  </conditionalFormatting>
  <conditionalFormatting sqref="A35 G35">
    <cfRule type="expression" priority="92" aboveAverage="0" equalAverage="0" bottom="0" percent="0" rank="0" text="" dxfId="100">
      <formula>$C35="支払終了"</formula>
    </cfRule>
    <cfRule type="expression" priority="93" aboveAverage="0" equalAverage="0" bottom="0" percent="0" rank="0" text="" dxfId="101">
      <formula>$C35="確定"</formula>
    </cfRule>
    <cfRule type="expression" priority="94" aboveAverage="0" equalAverage="0" bottom="0" percent="0" rank="0" text="" dxfId="102">
      <formula>$C35="出納"</formula>
    </cfRule>
  </conditionalFormatting>
  <conditionalFormatting sqref="A34 G34">
    <cfRule type="expression" priority="95" aboveAverage="0" equalAverage="0" bottom="0" percent="0" rank="0" text="" dxfId="103">
      <formula>$C34="支払終了"</formula>
    </cfRule>
    <cfRule type="expression" priority="96" aboveAverage="0" equalAverage="0" bottom="0" percent="0" rank="0" text="" dxfId="104">
      <formula>$C34="確定"</formula>
    </cfRule>
    <cfRule type="expression" priority="97" aboveAverage="0" equalAverage="0" bottom="0" percent="0" rank="0" text="" dxfId="105">
      <formula>$C34="出納"</formula>
    </cfRule>
  </conditionalFormatting>
  <conditionalFormatting sqref="A33 G33">
    <cfRule type="expression" priority="98" aboveAverage="0" equalAverage="0" bottom="0" percent="0" rank="0" text="" dxfId="106">
      <formula>$C33="支払終了"</formula>
    </cfRule>
    <cfRule type="expression" priority="99" aboveAverage="0" equalAverage="0" bottom="0" percent="0" rank="0" text="" dxfId="107">
      <formula>$C33="確定"</formula>
    </cfRule>
    <cfRule type="expression" priority="100" aboveAverage="0" equalAverage="0" bottom="0" percent="0" rank="0" text="" dxfId="108">
      <formula>$C33="出納"</formula>
    </cfRule>
  </conditionalFormatting>
  <conditionalFormatting sqref="A32 G32">
    <cfRule type="expression" priority="101" aboveAverage="0" equalAverage="0" bottom="0" percent="0" rank="0" text="" dxfId="109">
      <formula>$C32="支払終了"</formula>
    </cfRule>
    <cfRule type="expression" priority="102" aboveAverage="0" equalAverage="0" bottom="0" percent="0" rank="0" text="" dxfId="110">
      <formula>$C32="確定"</formula>
    </cfRule>
    <cfRule type="expression" priority="103" aboveAverage="0" equalAverage="0" bottom="0" percent="0" rank="0" text="" dxfId="111">
      <formula>$C32="出納"</formula>
    </cfRule>
  </conditionalFormatting>
  <conditionalFormatting sqref="A31 G31">
    <cfRule type="expression" priority="104" aboveAverage="0" equalAverage="0" bottom="0" percent="0" rank="0" text="" dxfId="112">
      <formula>$C31="支払終了"</formula>
    </cfRule>
    <cfRule type="expression" priority="105" aboveAverage="0" equalAverage="0" bottom="0" percent="0" rank="0" text="" dxfId="113">
      <formula>$C31="確定"</formula>
    </cfRule>
    <cfRule type="expression" priority="106" aboveAverage="0" equalAverage="0" bottom="0" percent="0" rank="0" text="" dxfId="114">
      <formula>$C31="出納"</formula>
    </cfRule>
  </conditionalFormatting>
  <conditionalFormatting sqref="A30 G30">
    <cfRule type="expression" priority="107" aboveAverage="0" equalAverage="0" bottom="0" percent="0" rank="0" text="" dxfId="115">
      <formula>$C30="支払終了"</formula>
    </cfRule>
    <cfRule type="expression" priority="108" aboveAverage="0" equalAverage="0" bottom="0" percent="0" rank="0" text="" dxfId="116">
      <formula>$C30="確定"</formula>
    </cfRule>
    <cfRule type="expression" priority="109" aboveAverage="0" equalAverage="0" bottom="0" percent="0" rank="0" text="" dxfId="117">
      <formula>$C30="出納"</formula>
    </cfRule>
  </conditionalFormatting>
  <conditionalFormatting sqref="A29 G29">
    <cfRule type="expression" priority="110" aboveAverage="0" equalAverage="0" bottom="0" percent="0" rank="0" text="" dxfId="118">
      <formula>$C29="支払終了"</formula>
    </cfRule>
    <cfRule type="expression" priority="111" aboveAverage="0" equalAverage="0" bottom="0" percent="0" rank="0" text="" dxfId="119">
      <formula>$C29="確定"</formula>
    </cfRule>
    <cfRule type="expression" priority="112" aboveAverage="0" equalAverage="0" bottom="0" percent="0" rank="0" text="" dxfId="120">
      <formula>$C29="出納"</formula>
    </cfRule>
  </conditionalFormatting>
  <conditionalFormatting sqref="A28 G28">
    <cfRule type="expression" priority="113" aboveAverage="0" equalAverage="0" bottom="0" percent="0" rank="0" text="" dxfId="121">
      <formula>$C28="支払終了"</formula>
    </cfRule>
    <cfRule type="expression" priority="114" aboveAverage="0" equalAverage="0" bottom="0" percent="0" rank="0" text="" dxfId="122">
      <formula>$C28="確定"</formula>
    </cfRule>
    <cfRule type="expression" priority="115" aboveAverage="0" equalAverage="0" bottom="0" percent="0" rank="0" text="" dxfId="123">
      <formula>$C28="出納"</formula>
    </cfRule>
  </conditionalFormatting>
  <conditionalFormatting sqref="A27 G27">
    <cfRule type="expression" priority="116" aboveAverage="0" equalAverage="0" bottom="0" percent="0" rank="0" text="" dxfId="124">
      <formula>$C27="支払終了"</formula>
    </cfRule>
    <cfRule type="expression" priority="117" aboveAverage="0" equalAverage="0" bottom="0" percent="0" rank="0" text="" dxfId="125">
      <formula>$C27="確定"</formula>
    </cfRule>
    <cfRule type="expression" priority="118" aboveAverage="0" equalAverage="0" bottom="0" percent="0" rank="0" text="" dxfId="126">
      <formula>$C27="出納"</formula>
    </cfRule>
  </conditionalFormatting>
  <conditionalFormatting sqref="A26 G26">
    <cfRule type="expression" priority="119" aboveAverage="0" equalAverage="0" bottom="0" percent="0" rank="0" text="" dxfId="127">
      <formula>$C26="支払終了"</formula>
    </cfRule>
    <cfRule type="expression" priority="120" aboveAverage="0" equalAverage="0" bottom="0" percent="0" rank="0" text="" dxfId="128">
      <formula>$C26="確定"</formula>
    </cfRule>
    <cfRule type="expression" priority="121" aboveAverage="0" equalAverage="0" bottom="0" percent="0" rank="0" text="" dxfId="129">
      <formula>$C26="出納"</formula>
    </cfRule>
  </conditionalFormatting>
  <conditionalFormatting sqref="A25 G25">
    <cfRule type="expression" priority="122" aboveAverage="0" equalAverage="0" bottom="0" percent="0" rank="0" text="" dxfId="130">
      <formula>$C25="支払終了"</formula>
    </cfRule>
    <cfRule type="expression" priority="123" aboveAverage="0" equalAverage="0" bottom="0" percent="0" rank="0" text="" dxfId="131">
      <formula>$C25="確定"</formula>
    </cfRule>
    <cfRule type="expression" priority="124" aboveAverage="0" equalAverage="0" bottom="0" percent="0" rank="0" text="" dxfId="132">
      <formula>$C25="出納"</formula>
    </cfRule>
  </conditionalFormatting>
  <conditionalFormatting sqref="A24 G24">
    <cfRule type="expression" priority="125" aboveAverage="0" equalAverage="0" bottom="0" percent="0" rank="0" text="" dxfId="133">
      <formula>$C24="支払終了"</formula>
    </cfRule>
    <cfRule type="expression" priority="126" aboveAverage="0" equalAverage="0" bottom="0" percent="0" rank="0" text="" dxfId="134">
      <formula>$C24="確定"</formula>
    </cfRule>
    <cfRule type="expression" priority="127" aboveAverage="0" equalAverage="0" bottom="0" percent="0" rank="0" text="" dxfId="135">
      <formula>$C24="出納"</formula>
    </cfRule>
  </conditionalFormatting>
  <conditionalFormatting sqref="A23 G23">
    <cfRule type="expression" priority="128" aboveAverage="0" equalAverage="0" bottom="0" percent="0" rank="0" text="" dxfId="136">
      <formula>$C23="支払終了"</formula>
    </cfRule>
    <cfRule type="expression" priority="129" aboveAverage="0" equalAverage="0" bottom="0" percent="0" rank="0" text="" dxfId="137">
      <formula>$C23="確定"</formula>
    </cfRule>
    <cfRule type="expression" priority="130" aboveAverage="0" equalAverage="0" bottom="0" percent="0" rank="0" text="" dxfId="138">
      <formula>$C23="出納"</formula>
    </cfRule>
  </conditionalFormatting>
  <conditionalFormatting sqref="A22 G22">
    <cfRule type="expression" priority="131" aboveAverage="0" equalAverage="0" bottom="0" percent="0" rank="0" text="" dxfId="139">
      <formula>$C22="支払終了"</formula>
    </cfRule>
    <cfRule type="expression" priority="132" aboveAverage="0" equalAverage="0" bottom="0" percent="0" rank="0" text="" dxfId="140">
      <formula>$C22="確定"</formula>
    </cfRule>
    <cfRule type="expression" priority="133" aboveAverage="0" equalAverage="0" bottom="0" percent="0" rank="0" text="" dxfId="141">
      <formula>$C22="出納"</formula>
    </cfRule>
  </conditionalFormatting>
  <conditionalFormatting sqref="A21 G21">
    <cfRule type="expression" priority="134" aboveAverage="0" equalAverage="0" bottom="0" percent="0" rank="0" text="" dxfId="142">
      <formula>$C21="支払終了"</formula>
    </cfRule>
    <cfRule type="expression" priority="135" aboveAverage="0" equalAverage="0" bottom="0" percent="0" rank="0" text="" dxfId="143">
      <formula>$C21="確定"</formula>
    </cfRule>
    <cfRule type="expression" priority="136" aboveAverage="0" equalAverage="0" bottom="0" percent="0" rank="0" text="" dxfId="144">
      <formula>$C21="出納"</formula>
    </cfRule>
  </conditionalFormatting>
  <conditionalFormatting sqref="A20 G20">
    <cfRule type="expression" priority="137" aboveAverage="0" equalAverage="0" bottom="0" percent="0" rank="0" text="" dxfId="145">
      <formula>$C20="支払終了"</formula>
    </cfRule>
    <cfRule type="expression" priority="138" aboveAverage="0" equalAverage="0" bottom="0" percent="0" rank="0" text="" dxfId="146">
      <formula>$C20="確定"</formula>
    </cfRule>
    <cfRule type="expression" priority="139" aboveAverage="0" equalAverage="0" bottom="0" percent="0" rank="0" text="" dxfId="147">
      <formula>$C20="出納"</formula>
    </cfRule>
  </conditionalFormatting>
  <conditionalFormatting sqref="A19 G19">
    <cfRule type="expression" priority="140" aboveAverage="0" equalAverage="0" bottom="0" percent="0" rank="0" text="" dxfId="148">
      <formula>$C19="支払終了"</formula>
    </cfRule>
    <cfRule type="expression" priority="141" aboveAverage="0" equalAverage="0" bottom="0" percent="0" rank="0" text="" dxfId="149">
      <formula>$C19="確定"</formula>
    </cfRule>
    <cfRule type="expression" priority="142" aboveAverage="0" equalAverage="0" bottom="0" percent="0" rank="0" text="" dxfId="150">
      <formula>$C19="出納"</formula>
    </cfRule>
  </conditionalFormatting>
  <conditionalFormatting sqref="A18 G18">
    <cfRule type="expression" priority="143" aboveAverage="0" equalAverage="0" bottom="0" percent="0" rank="0" text="" dxfId="151">
      <formula>$C18="支払終了"</formula>
    </cfRule>
    <cfRule type="expression" priority="144" aboveAverage="0" equalAverage="0" bottom="0" percent="0" rank="0" text="" dxfId="152">
      <formula>$C18="確定"</formula>
    </cfRule>
    <cfRule type="expression" priority="145" aboveAverage="0" equalAverage="0" bottom="0" percent="0" rank="0" text="" dxfId="153">
      <formula>$C18="出納"</formula>
    </cfRule>
  </conditionalFormatting>
  <conditionalFormatting sqref="A17 G17">
    <cfRule type="expression" priority="146" aboveAverage="0" equalAverage="0" bottom="0" percent="0" rank="0" text="" dxfId="154">
      <formula>$C17="支払終了"</formula>
    </cfRule>
    <cfRule type="expression" priority="147" aboveAverage="0" equalAverage="0" bottom="0" percent="0" rank="0" text="" dxfId="155">
      <formula>$C17="確定"</formula>
    </cfRule>
    <cfRule type="expression" priority="148" aboveAverage="0" equalAverage="0" bottom="0" percent="0" rank="0" text="" dxfId="156">
      <formula>$C17="出納"</formula>
    </cfRule>
  </conditionalFormatting>
  <conditionalFormatting sqref="A16 G16">
    <cfRule type="expression" priority="149" aboveAverage="0" equalAverage="0" bottom="0" percent="0" rank="0" text="" dxfId="157">
      <formula>$C16="支払終了"</formula>
    </cfRule>
    <cfRule type="expression" priority="150" aboveAverage="0" equalAverage="0" bottom="0" percent="0" rank="0" text="" dxfId="158">
      <formula>$C16="確定"</formula>
    </cfRule>
    <cfRule type="expression" priority="151" aboveAverage="0" equalAverage="0" bottom="0" percent="0" rank="0" text="" dxfId="159">
      <formula>$C16="出納"</formula>
    </cfRule>
  </conditionalFormatting>
  <conditionalFormatting sqref="A15 G15">
    <cfRule type="expression" priority="152" aboveAverage="0" equalAverage="0" bottom="0" percent="0" rank="0" text="" dxfId="160">
      <formula>$C15="支払終了"</formula>
    </cfRule>
    <cfRule type="expression" priority="153" aboveAverage="0" equalAverage="0" bottom="0" percent="0" rank="0" text="" dxfId="161">
      <formula>$C15="確定"</formula>
    </cfRule>
    <cfRule type="expression" priority="154" aboveAverage="0" equalAverage="0" bottom="0" percent="0" rank="0" text="" dxfId="162">
      <formula>$C15="出納"</formula>
    </cfRule>
  </conditionalFormatting>
  <conditionalFormatting sqref="A14 G14">
    <cfRule type="expression" priority="155" aboveAverage="0" equalAverage="0" bottom="0" percent="0" rank="0" text="" dxfId="163">
      <formula>$C14="支払終了"</formula>
    </cfRule>
    <cfRule type="expression" priority="156" aboveAverage="0" equalAverage="0" bottom="0" percent="0" rank="0" text="" dxfId="164">
      <formula>$C14="確定"</formula>
    </cfRule>
    <cfRule type="expression" priority="157" aboveAverage="0" equalAverage="0" bottom="0" percent="0" rank="0" text="" dxfId="165">
      <formula>$C14="出納"</formula>
    </cfRule>
  </conditionalFormatting>
  <conditionalFormatting sqref="A13 G13">
    <cfRule type="expression" priority="158" aboveAverage="0" equalAverage="0" bottom="0" percent="0" rank="0" text="" dxfId="166">
      <formula>$C13="支払終了"</formula>
    </cfRule>
    <cfRule type="expression" priority="159" aboveAverage="0" equalAverage="0" bottom="0" percent="0" rank="0" text="" dxfId="167">
      <formula>$C13="確定"</formula>
    </cfRule>
    <cfRule type="expression" priority="160" aboveAverage="0" equalAverage="0" bottom="0" percent="0" rank="0" text="" dxfId="168">
      <formula>$C13="出納"</formula>
    </cfRule>
  </conditionalFormatting>
  <conditionalFormatting sqref="A6 G6">
    <cfRule type="expression" priority="161" aboveAverage="0" equalAverage="0" bottom="0" percent="0" rank="0" text="" dxfId="169">
      <formula>$C6="支払終了"</formula>
    </cfRule>
    <cfRule type="expression" priority="162" aboveAverage="0" equalAverage="0" bottom="0" percent="0" rank="0" text="" dxfId="170">
      <formula>$C6="確定"</formula>
    </cfRule>
    <cfRule type="expression" priority="163" aboveAverage="0" equalAverage="0" bottom="0" percent="0" rank="0" text="" dxfId="171">
      <formula>$C6="出納"</formula>
    </cfRule>
  </conditionalFormatting>
  <conditionalFormatting sqref="A5 G5">
    <cfRule type="expression" priority="164" aboveAverage="0" equalAverage="0" bottom="0" percent="0" rank="0" text="" dxfId="172">
      <formula>$C5="支払終了"</formula>
    </cfRule>
    <cfRule type="expression" priority="165" aboveAverage="0" equalAverage="0" bottom="0" percent="0" rank="0" text="" dxfId="173">
      <formula>$C5="確定"</formula>
    </cfRule>
    <cfRule type="expression" priority="166" aboveAverage="0" equalAverage="0" bottom="0" percent="0" rank="0" text="" dxfId="174">
      <formula>$C5="出納"</formula>
    </cfRule>
  </conditionalFormatting>
  <conditionalFormatting sqref="A159 G159">
    <cfRule type="expression" priority="167" aboveAverage="0" equalAverage="0" bottom="0" percent="0" rank="0" text="" dxfId="175">
      <formula>$C159="支払終了"</formula>
    </cfRule>
    <cfRule type="expression" priority="168" aboveAverage="0" equalAverage="0" bottom="0" percent="0" rank="0" text="" dxfId="176">
      <formula>$C159="確定"</formula>
    </cfRule>
    <cfRule type="expression" priority="169" aboveAverage="0" equalAverage="0" bottom="0" percent="0" rank="0" text="" dxfId="177">
      <formula>$C159="出納"</formula>
    </cfRule>
  </conditionalFormatting>
  <conditionalFormatting sqref="A158 G158">
    <cfRule type="expression" priority="170" aboveAverage="0" equalAverage="0" bottom="0" percent="0" rank="0" text="" dxfId="178">
      <formula>$C158="支払終了"</formula>
    </cfRule>
    <cfRule type="expression" priority="171" aboveAverage="0" equalAverage="0" bottom="0" percent="0" rank="0" text="" dxfId="179">
      <formula>$C158="確定"</formula>
    </cfRule>
    <cfRule type="expression" priority="172" aboveAverage="0" equalAverage="0" bottom="0" percent="0" rank="0" text="" dxfId="180">
      <formula>$C158="出納"</formula>
    </cfRule>
  </conditionalFormatting>
  <conditionalFormatting sqref="A157 G157">
    <cfRule type="expression" priority="173" aboveAverage="0" equalAverage="0" bottom="0" percent="0" rank="0" text="" dxfId="181">
      <formula>$C157="支払終了"</formula>
    </cfRule>
    <cfRule type="expression" priority="174" aboveAverage="0" equalAverage="0" bottom="0" percent="0" rank="0" text="" dxfId="182">
      <formula>$C157="確定"</formula>
    </cfRule>
    <cfRule type="expression" priority="175" aboveAverage="0" equalAverage="0" bottom="0" percent="0" rank="0" text="" dxfId="183">
      <formula>$C157="出納"</formula>
    </cfRule>
  </conditionalFormatting>
  <conditionalFormatting sqref="A156 G156">
    <cfRule type="expression" priority="176" aboveAverage="0" equalAverage="0" bottom="0" percent="0" rank="0" text="" dxfId="184">
      <formula>$C156="支払終了"</formula>
    </cfRule>
    <cfRule type="expression" priority="177" aboveAverage="0" equalAverage="0" bottom="0" percent="0" rank="0" text="" dxfId="185">
      <formula>$C156="確定"</formula>
    </cfRule>
    <cfRule type="expression" priority="178" aboveAverage="0" equalAverage="0" bottom="0" percent="0" rank="0" text="" dxfId="186">
      <formula>$C156="出納"</formula>
    </cfRule>
  </conditionalFormatting>
  <conditionalFormatting sqref="A155 G155">
    <cfRule type="expression" priority="179" aboveAverage="0" equalAverage="0" bottom="0" percent="0" rank="0" text="" dxfId="187">
      <formula>$C155="支払終了"</formula>
    </cfRule>
    <cfRule type="expression" priority="180" aboveAverage="0" equalAverage="0" bottom="0" percent="0" rank="0" text="" dxfId="188">
      <formula>$C155="確定"</formula>
    </cfRule>
    <cfRule type="expression" priority="181" aboveAverage="0" equalAverage="0" bottom="0" percent="0" rank="0" text="" dxfId="189">
      <formula>$C155="出納"</formula>
    </cfRule>
  </conditionalFormatting>
  <conditionalFormatting sqref="A154 G154">
    <cfRule type="expression" priority="182" aboveAverage="0" equalAverage="0" bottom="0" percent="0" rank="0" text="" dxfId="190">
      <formula>$C154="支払終了"</formula>
    </cfRule>
    <cfRule type="expression" priority="183" aboveAverage="0" equalAverage="0" bottom="0" percent="0" rank="0" text="" dxfId="191">
      <formula>$C154="確定"</formula>
    </cfRule>
    <cfRule type="expression" priority="184" aboveAverage="0" equalAverage="0" bottom="0" percent="0" rank="0" text="" dxfId="192">
      <formula>$C154="出納"</formula>
    </cfRule>
  </conditionalFormatting>
  <conditionalFormatting sqref="A153 G153">
    <cfRule type="expression" priority="185" aboveAverage="0" equalAverage="0" bottom="0" percent="0" rank="0" text="" dxfId="193">
      <formula>$C153="支払終了"</formula>
    </cfRule>
    <cfRule type="expression" priority="186" aboveAverage="0" equalAverage="0" bottom="0" percent="0" rank="0" text="" dxfId="194">
      <formula>$C153="確定"</formula>
    </cfRule>
    <cfRule type="expression" priority="187" aboveAverage="0" equalAverage="0" bottom="0" percent="0" rank="0" text="" dxfId="195">
      <formula>$C153="出納"</formula>
    </cfRule>
  </conditionalFormatting>
  <conditionalFormatting sqref="A152 G152">
    <cfRule type="expression" priority="188" aboveAverage="0" equalAverage="0" bottom="0" percent="0" rank="0" text="" dxfId="196">
      <formula>$C152="支払終了"</formula>
    </cfRule>
    <cfRule type="expression" priority="189" aboveAverage="0" equalAverage="0" bottom="0" percent="0" rank="0" text="" dxfId="197">
      <formula>$C152="確定"</formula>
    </cfRule>
    <cfRule type="expression" priority="190" aboveAverage="0" equalAverage="0" bottom="0" percent="0" rank="0" text="" dxfId="198">
      <formula>$C152="出納"</formula>
    </cfRule>
  </conditionalFormatting>
  <conditionalFormatting sqref="A151 G151">
    <cfRule type="expression" priority="191" aboveAverage="0" equalAverage="0" bottom="0" percent="0" rank="0" text="" dxfId="199">
      <formula>$C151="支払終了"</formula>
    </cfRule>
    <cfRule type="expression" priority="192" aboveAverage="0" equalAverage="0" bottom="0" percent="0" rank="0" text="" dxfId="200">
      <formula>$C151="確定"</formula>
    </cfRule>
    <cfRule type="expression" priority="193" aboveAverage="0" equalAverage="0" bottom="0" percent="0" rank="0" text="" dxfId="201">
      <formula>$C151="出納"</formula>
    </cfRule>
  </conditionalFormatting>
  <conditionalFormatting sqref="A150 G150">
    <cfRule type="expression" priority="194" aboveAverage="0" equalAverage="0" bottom="0" percent="0" rank="0" text="" dxfId="202">
      <formula>$C150="支払終了"</formula>
    </cfRule>
    <cfRule type="expression" priority="195" aboveAverage="0" equalAverage="0" bottom="0" percent="0" rank="0" text="" dxfId="203">
      <formula>$C150="確定"</formula>
    </cfRule>
    <cfRule type="expression" priority="196" aboveAverage="0" equalAverage="0" bottom="0" percent="0" rank="0" text="" dxfId="204">
      <formula>$C150="出納"</formula>
    </cfRule>
  </conditionalFormatting>
  <conditionalFormatting sqref="A149 G149">
    <cfRule type="expression" priority="197" aboveAverage="0" equalAverage="0" bottom="0" percent="0" rank="0" text="" dxfId="205">
      <formula>$C149="支払終了"</formula>
    </cfRule>
    <cfRule type="expression" priority="198" aboveAverage="0" equalAverage="0" bottom="0" percent="0" rank="0" text="" dxfId="206">
      <formula>$C149="確定"</formula>
    </cfRule>
    <cfRule type="expression" priority="199" aboveAverage="0" equalAverage="0" bottom="0" percent="0" rank="0" text="" dxfId="207">
      <formula>$C149="出納"</formula>
    </cfRule>
  </conditionalFormatting>
  <conditionalFormatting sqref="A148 G148">
    <cfRule type="expression" priority="200" aboveAverage="0" equalAverage="0" bottom="0" percent="0" rank="0" text="" dxfId="208">
      <formula>$C148="支払終了"</formula>
    </cfRule>
    <cfRule type="expression" priority="201" aboveAverage="0" equalAverage="0" bottom="0" percent="0" rank="0" text="" dxfId="209">
      <formula>$C148="確定"</formula>
    </cfRule>
    <cfRule type="expression" priority="202" aboveAverage="0" equalAverage="0" bottom="0" percent="0" rank="0" text="" dxfId="210">
      <formula>$C148="出納"</formula>
    </cfRule>
  </conditionalFormatting>
  <conditionalFormatting sqref="A147 G147">
    <cfRule type="expression" priority="203" aboveAverage="0" equalAverage="0" bottom="0" percent="0" rank="0" text="" dxfId="211">
      <formula>$C147="支払終了"</formula>
    </cfRule>
    <cfRule type="expression" priority="204" aboveAverage="0" equalAverage="0" bottom="0" percent="0" rank="0" text="" dxfId="212">
      <formula>$C147="確定"</formula>
    </cfRule>
    <cfRule type="expression" priority="205" aboveAverage="0" equalAverage="0" bottom="0" percent="0" rank="0" text="" dxfId="213">
      <formula>$C147="出納"</formula>
    </cfRule>
  </conditionalFormatting>
  <conditionalFormatting sqref="A146 G146">
    <cfRule type="expression" priority="206" aboveAverage="0" equalAverage="0" bottom="0" percent="0" rank="0" text="" dxfId="214">
      <formula>$C146="支払終了"</formula>
    </cfRule>
    <cfRule type="expression" priority="207" aboveAverage="0" equalAverage="0" bottom="0" percent="0" rank="0" text="" dxfId="215">
      <formula>$C146="確定"</formula>
    </cfRule>
    <cfRule type="expression" priority="208" aboveAverage="0" equalAverage="0" bottom="0" percent="0" rank="0" text="" dxfId="216">
      <formula>$C146="出納"</formula>
    </cfRule>
  </conditionalFormatting>
  <conditionalFormatting sqref="A145 G145">
    <cfRule type="expression" priority="209" aboveAverage="0" equalAverage="0" bottom="0" percent="0" rank="0" text="" dxfId="217">
      <formula>$C145="支払終了"</formula>
    </cfRule>
    <cfRule type="expression" priority="210" aboveAverage="0" equalAverage="0" bottom="0" percent="0" rank="0" text="" dxfId="218">
      <formula>$C145="確定"</formula>
    </cfRule>
    <cfRule type="expression" priority="211" aboveAverage="0" equalAverage="0" bottom="0" percent="0" rank="0" text="" dxfId="219">
      <formula>$C145="出納"</formula>
    </cfRule>
  </conditionalFormatting>
  <conditionalFormatting sqref="A144 G144">
    <cfRule type="expression" priority="212" aboveAverage="0" equalAverage="0" bottom="0" percent="0" rank="0" text="" dxfId="220">
      <formula>$C144="支払終了"</formula>
    </cfRule>
    <cfRule type="expression" priority="213" aboveAverage="0" equalAverage="0" bottom="0" percent="0" rank="0" text="" dxfId="221">
      <formula>$C144="確定"</formula>
    </cfRule>
    <cfRule type="expression" priority="214" aboveAverage="0" equalAverage="0" bottom="0" percent="0" rank="0" text="" dxfId="222">
      <formula>$C144="出納"</formula>
    </cfRule>
  </conditionalFormatting>
  <conditionalFormatting sqref="A143 G143">
    <cfRule type="expression" priority="215" aboveAverage="0" equalAverage="0" bottom="0" percent="0" rank="0" text="" dxfId="223">
      <formula>$C143="支払終了"</formula>
    </cfRule>
    <cfRule type="expression" priority="216" aboveAverage="0" equalAverage="0" bottom="0" percent="0" rank="0" text="" dxfId="224">
      <formula>$C143="確定"</formula>
    </cfRule>
    <cfRule type="expression" priority="217" aboveAverage="0" equalAverage="0" bottom="0" percent="0" rank="0" text="" dxfId="225">
      <formula>$C143="出納"</formula>
    </cfRule>
  </conditionalFormatting>
  <conditionalFormatting sqref="A142 G142">
    <cfRule type="expression" priority="218" aboveAverage="0" equalAverage="0" bottom="0" percent="0" rank="0" text="" dxfId="226">
      <formula>$C142="支払終了"</formula>
    </cfRule>
    <cfRule type="expression" priority="219" aboveAverage="0" equalAverage="0" bottom="0" percent="0" rank="0" text="" dxfId="227">
      <formula>$C142="確定"</formula>
    </cfRule>
    <cfRule type="expression" priority="220" aboveAverage="0" equalAverage="0" bottom="0" percent="0" rank="0" text="" dxfId="228">
      <formula>$C142="出納"</formula>
    </cfRule>
  </conditionalFormatting>
  <conditionalFormatting sqref="A141 G141">
    <cfRule type="expression" priority="221" aboveAverage="0" equalAverage="0" bottom="0" percent="0" rank="0" text="" dxfId="229">
      <formula>$C141="支払終了"</formula>
    </cfRule>
    <cfRule type="expression" priority="222" aboveAverage="0" equalAverage="0" bottom="0" percent="0" rank="0" text="" dxfId="230">
      <formula>$C141="確定"</formula>
    </cfRule>
    <cfRule type="expression" priority="223" aboveAverage="0" equalAverage="0" bottom="0" percent="0" rank="0" text="" dxfId="231">
      <formula>$C141="出納"</formula>
    </cfRule>
  </conditionalFormatting>
  <conditionalFormatting sqref="A140 G140">
    <cfRule type="expression" priority="224" aboveAverage="0" equalAverage="0" bottom="0" percent="0" rank="0" text="" dxfId="232">
      <formula>$C140="支払終了"</formula>
    </cfRule>
    <cfRule type="expression" priority="225" aboveAverage="0" equalAverage="0" bottom="0" percent="0" rank="0" text="" dxfId="233">
      <formula>$C140="確定"</formula>
    </cfRule>
    <cfRule type="expression" priority="226" aboveAverage="0" equalAverage="0" bottom="0" percent="0" rank="0" text="" dxfId="234">
      <formula>$C140="出納"</formula>
    </cfRule>
  </conditionalFormatting>
  <conditionalFormatting sqref="A139 G139">
    <cfRule type="expression" priority="227" aboveAverage="0" equalAverage="0" bottom="0" percent="0" rank="0" text="" dxfId="235">
      <formula>$C139="支払終了"</formula>
    </cfRule>
    <cfRule type="expression" priority="228" aboveAverage="0" equalAverage="0" bottom="0" percent="0" rank="0" text="" dxfId="236">
      <formula>$C139="確定"</formula>
    </cfRule>
    <cfRule type="expression" priority="229" aboveAverage="0" equalAverage="0" bottom="0" percent="0" rank="0" text="" dxfId="237">
      <formula>$C139="出納"</formula>
    </cfRule>
  </conditionalFormatting>
  <conditionalFormatting sqref="A138 G138">
    <cfRule type="expression" priority="230" aboveAverage="0" equalAverage="0" bottom="0" percent="0" rank="0" text="" dxfId="238">
      <formula>$C138="支払終了"</formula>
    </cfRule>
    <cfRule type="expression" priority="231" aboveAverage="0" equalAverage="0" bottom="0" percent="0" rank="0" text="" dxfId="239">
      <formula>$C138="確定"</formula>
    </cfRule>
    <cfRule type="expression" priority="232" aboveAverage="0" equalAverage="0" bottom="0" percent="0" rank="0" text="" dxfId="240">
      <formula>$C138="出納"</formula>
    </cfRule>
  </conditionalFormatting>
  <conditionalFormatting sqref="A137 G137">
    <cfRule type="expression" priority="233" aboveAverage="0" equalAverage="0" bottom="0" percent="0" rank="0" text="" dxfId="241">
      <formula>$C137="支払終了"</formula>
    </cfRule>
    <cfRule type="expression" priority="234" aboveAverage="0" equalAverage="0" bottom="0" percent="0" rank="0" text="" dxfId="242">
      <formula>$C137="確定"</formula>
    </cfRule>
    <cfRule type="expression" priority="235" aboveAverage="0" equalAverage="0" bottom="0" percent="0" rank="0" text="" dxfId="243">
      <formula>$C137="出納"</formula>
    </cfRule>
  </conditionalFormatting>
  <conditionalFormatting sqref="A136 G136">
    <cfRule type="expression" priority="236" aboveAverage="0" equalAverage="0" bottom="0" percent="0" rank="0" text="" dxfId="244">
      <formula>$C136="支払終了"</formula>
    </cfRule>
    <cfRule type="expression" priority="237" aboveAverage="0" equalAverage="0" bottom="0" percent="0" rank="0" text="" dxfId="245">
      <formula>$C136="確定"</formula>
    </cfRule>
    <cfRule type="expression" priority="238" aboveAverage="0" equalAverage="0" bottom="0" percent="0" rank="0" text="" dxfId="246">
      <formula>$C136="出納"</formula>
    </cfRule>
  </conditionalFormatting>
  <conditionalFormatting sqref="A135 G135">
    <cfRule type="expression" priority="239" aboveAverage="0" equalAverage="0" bottom="0" percent="0" rank="0" text="" dxfId="247">
      <formula>$C135="支払終了"</formula>
    </cfRule>
    <cfRule type="expression" priority="240" aboveAverage="0" equalAverage="0" bottom="0" percent="0" rank="0" text="" dxfId="248">
      <formula>$C135="確定"</formula>
    </cfRule>
    <cfRule type="expression" priority="241" aboveAverage="0" equalAverage="0" bottom="0" percent="0" rank="0" text="" dxfId="249">
      <formula>$C135="出納"</formula>
    </cfRule>
  </conditionalFormatting>
  <conditionalFormatting sqref="A134 G134">
    <cfRule type="expression" priority="242" aboveAverage="0" equalAverage="0" bottom="0" percent="0" rank="0" text="" dxfId="250">
      <formula>$C134="支払終了"</formula>
    </cfRule>
    <cfRule type="expression" priority="243" aboveAverage="0" equalAverage="0" bottom="0" percent="0" rank="0" text="" dxfId="251">
      <formula>$C134="確定"</formula>
    </cfRule>
    <cfRule type="expression" priority="244" aboveAverage="0" equalAverage="0" bottom="0" percent="0" rank="0" text="" dxfId="252">
      <formula>$C134="出納"</formula>
    </cfRule>
  </conditionalFormatting>
  <conditionalFormatting sqref="A133 G133">
    <cfRule type="expression" priority="245" aboveAverage="0" equalAverage="0" bottom="0" percent="0" rank="0" text="" dxfId="253">
      <formula>$C133="支払終了"</formula>
    </cfRule>
    <cfRule type="expression" priority="246" aboveAverage="0" equalAverage="0" bottom="0" percent="0" rank="0" text="" dxfId="254">
      <formula>$C133="確定"</formula>
    </cfRule>
    <cfRule type="expression" priority="247" aboveAverage="0" equalAverage="0" bottom="0" percent="0" rank="0" text="" dxfId="255">
      <formula>$C133="出納"</formula>
    </cfRule>
  </conditionalFormatting>
  <conditionalFormatting sqref="A132 G132">
    <cfRule type="expression" priority="248" aboveAverage="0" equalAverage="0" bottom="0" percent="0" rank="0" text="" dxfId="256">
      <formula>$C132="支払終了"</formula>
    </cfRule>
    <cfRule type="expression" priority="249" aboveAverage="0" equalAverage="0" bottom="0" percent="0" rank="0" text="" dxfId="257">
      <formula>$C132="確定"</formula>
    </cfRule>
    <cfRule type="expression" priority="250" aboveAverage="0" equalAverage="0" bottom="0" percent="0" rank="0" text="" dxfId="258">
      <formula>$C132="出納"</formula>
    </cfRule>
  </conditionalFormatting>
  <conditionalFormatting sqref="A131 G131">
    <cfRule type="expression" priority="251" aboveAverage="0" equalAverage="0" bottom="0" percent="0" rank="0" text="" dxfId="259">
      <formula>$C131="支払終了"</formula>
    </cfRule>
    <cfRule type="expression" priority="252" aboveAverage="0" equalAverage="0" bottom="0" percent="0" rank="0" text="" dxfId="260">
      <formula>$C131="確定"</formula>
    </cfRule>
    <cfRule type="expression" priority="253" aboveAverage="0" equalAverage="0" bottom="0" percent="0" rank="0" text="" dxfId="261">
      <formula>$C131="出納"</formula>
    </cfRule>
  </conditionalFormatting>
  <conditionalFormatting sqref="A130 G130">
    <cfRule type="expression" priority="254" aboveAverage="0" equalAverage="0" bottom="0" percent="0" rank="0" text="" dxfId="262">
      <formula>$C130="支払終了"</formula>
    </cfRule>
    <cfRule type="expression" priority="255" aboveAverage="0" equalAverage="0" bottom="0" percent="0" rank="0" text="" dxfId="263">
      <formula>$C130="確定"</formula>
    </cfRule>
    <cfRule type="expression" priority="256" aboveAverage="0" equalAverage="0" bottom="0" percent="0" rank="0" text="" dxfId="264">
      <formula>$C130="出納"</formula>
    </cfRule>
  </conditionalFormatting>
  <conditionalFormatting sqref="A129 G129">
    <cfRule type="expression" priority="257" aboveAverage="0" equalAverage="0" bottom="0" percent="0" rank="0" text="" dxfId="265">
      <formula>$C129="支払終了"</formula>
    </cfRule>
    <cfRule type="expression" priority="258" aboveAverage="0" equalAverage="0" bottom="0" percent="0" rank="0" text="" dxfId="266">
      <formula>$C129="確定"</formula>
    </cfRule>
    <cfRule type="expression" priority="259" aboveAverage="0" equalAverage="0" bottom="0" percent="0" rank="0" text="" dxfId="267">
      <formula>$C129="出納"</formula>
    </cfRule>
  </conditionalFormatting>
  <conditionalFormatting sqref="A128 G128">
    <cfRule type="expression" priority="260" aboveAverage="0" equalAverage="0" bottom="0" percent="0" rank="0" text="" dxfId="268">
      <formula>$C128="支払終了"</formula>
    </cfRule>
    <cfRule type="expression" priority="261" aboveAverage="0" equalAverage="0" bottom="0" percent="0" rank="0" text="" dxfId="269">
      <formula>$C128="確定"</formula>
    </cfRule>
    <cfRule type="expression" priority="262" aboveAverage="0" equalAverage="0" bottom="0" percent="0" rank="0" text="" dxfId="270">
      <formula>$C128="出納"</formula>
    </cfRule>
  </conditionalFormatting>
  <conditionalFormatting sqref="A127 G127">
    <cfRule type="expression" priority="263" aboveAverage="0" equalAverage="0" bottom="0" percent="0" rank="0" text="" dxfId="271">
      <formula>$C127="支払終了"</formula>
    </cfRule>
    <cfRule type="expression" priority="264" aboveAverage="0" equalAverage="0" bottom="0" percent="0" rank="0" text="" dxfId="272">
      <formula>$C127="確定"</formula>
    </cfRule>
    <cfRule type="expression" priority="265" aboveAverage="0" equalAverage="0" bottom="0" percent="0" rank="0" text="" dxfId="273">
      <formula>$C127="出納"</formula>
    </cfRule>
  </conditionalFormatting>
  <conditionalFormatting sqref="A126 G126">
    <cfRule type="expression" priority="266" aboveAverage="0" equalAverage="0" bottom="0" percent="0" rank="0" text="" dxfId="274">
      <formula>$C126="支払終了"</formula>
    </cfRule>
    <cfRule type="expression" priority="267" aboveAverage="0" equalAverage="0" bottom="0" percent="0" rank="0" text="" dxfId="275">
      <formula>$C126="確定"</formula>
    </cfRule>
    <cfRule type="expression" priority="268" aboveAverage="0" equalAverage="0" bottom="0" percent="0" rank="0" text="" dxfId="276">
      <formula>$C126="出納"</formula>
    </cfRule>
  </conditionalFormatting>
  <conditionalFormatting sqref="A125 G125">
    <cfRule type="expression" priority="269" aboveAverage="0" equalAverage="0" bottom="0" percent="0" rank="0" text="" dxfId="277">
      <formula>$C125="支払終了"</formula>
    </cfRule>
    <cfRule type="expression" priority="270" aboveAverage="0" equalAverage="0" bottom="0" percent="0" rank="0" text="" dxfId="278">
      <formula>$C125="確定"</formula>
    </cfRule>
    <cfRule type="expression" priority="271" aboveAverage="0" equalAverage="0" bottom="0" percent="0" rank="0" text="" dxfId="279">
      <formula>$C125="出納"</formula>
    </cfRule>
  </conditionalFormatting>
  <conditionalFormatting sqref="A124 G124">
    <cfRule type="expression" priority="272" aboveAverage="0" equalAverage="0" bottom="0" percent="0" rank="0" text="" dxfId="280">
      <formula>$C124="支払終了"</formula>
    </cfRule>
    <cfRule type="expression" priority="273" aboveAverage="0" equalAverage="0" bottom="0" percent="0" rank="0" text="" dxfId="281">
      <formula>$C124="確定"</formula>
    </cfRule>
    <cfRule type="expression" priority="274" aboveAverage="0" equalAverage="0" bottom="0" percent="0" rank="0" text="" dxfId="282">
      <formula>$C124="出納"</formula>
    </cfRule>
  </conditionalFormatting>
  <conditionalFormatting sqref="A123 G123">
    <cfRule type="expression" priority="275" aboveAverage="0" equalAverage="0" bottom="0" percent="0" rank="0" text="" dxfId="283">
      <formula>$C123="支払終了"</formula>
    </cfRule>
    <cfRule type="expression" priority="276" aboveAverage="0" equalAverage="0" bottom="0" percent="0" rank="0" text="" dxfId="284">
      <formula>$C123="確定"</formula>
    </cfRule>
    <cfRule type="expression" priority="277" aboveAverage="0" equalAverage="0" bottom="0" percent="0" rank="0" text="" dxfId="285">
      <formula>$C123="出納"</formula>
    </cfRule>
  </conditionalFormatting>
  <conditionalFormatting sqref="A122 G122">
    <cfRule type="expression" priority="278" aboveAverage="0" equalAverage="0" bottom="0" percent="0" rank="0" text="" dxfId="286">
      <formula>$C122="支払終了"</formula>
    </cfRule>
    <cfRule type="expression" priority="279" aboveAverage="0" equalAverage="0" bottom="0" percent="0" rank="0" text="" dxfId="287">
      <formula>$C122="確定"</formula>
    </cfRule>
    <cfRule type="expression" priority="280" aboveAverage="0" equalAverage="0" bottom="0" percent="0" rank="0" text="" dxfId="288">
      <formula>$C122="出納"</formula>
    </cfRule>
  </conditionalFormatting>
  <conditionalFormatting sqref="A121 G121">
    <cfRule type="expression" priority="281" aboveAverage="0" equalAverage="0" bottom="0" percent="0" rank="0" text="" dxfId="289">
      <formula>$C121="支払終了"</formula>
    </cfRule>
    <cfRule type="expression" priority="282" aboveAverage="0" equalAverage="0" bottom="0" percent="0" rank="0" text="" dxfId="290">
      <formula>$C121="確定"</formula>
    </cfRule>
    <cfRule type="expression" priority="283" aboveAverage="0" equalAverage="0" bottom="0" percent="0" rank="0" text="" dxfId="291">
      <formula>$C121="出納"</formula>
    </cfRule>
  </conditionalFormatting>
  <conditionalFormatting sqref="A120 G120">
    <cfRule type="expression" priority="284" aboveAverage="0" equalAverage="0" bottom="0" percent="0" rank="0" text="" dxfId="292">
      <formula>$C120="支払終了"</formula>
    </cfRule>
    <cfRule type="expression" priority="285" aboveAverage="0" equalAverage="0" bottom="0" percent="0" rank="0" text="" dxfId="293">
      <formula>$C120="確定"</formula>
    </cfRule>
    <cfRule type="expression" priority="286" aboveAverage="0" equalAverage="0" bottom="0" percent="0" rank="0" text="" dxfId="294">
      <formula>$C120="出納"</formula>
    </cfRule>
  </conditionalFormatting>
  <conditionalFormatting sqref="A119 G119">
    <cfRule type="expression" priority="287" aboveAverage="0" equalAverage="0" bottom="0" percent="0" rank="0" text="" dxfId="295">
      <formula>$C119="支払終了"</formula>
    </cfRule>
    <cfRule type="expression" priority="288" aboveAverage="0" equalAverage="0" bottom="0" percent="0" rank="0" text="" dxfId="296">
      <formula>$C119="確定"</formula>
    </cfRule>
    <cfRule type="expression" priority="289" aboveAverage="0" equalAverage="0" bottom="0" percent="0" rank="0" text="" dxfId="297">
      <formula>$C119="出納"</formula>
    </cfRule>
  </conditionalFormatting>
  <conditionalFormatting sqref="A118 G118">
    <cfRule type="expression" priority="290" aboveAverage="0" equalAverage="0" bottom="0" percent="0" rank="0" text="" dxfId="298">
      <formula>$C118="支払終了"</formula>
    </cfRule>
    <cfRule type="expression" priority="291" aboveAverage="0" equalAverage="0" bottom="0" percent="0" rank="0" text="" dxfId="299">
      <formula>$C118="確定"</formula>
    </cfRule>
    <cfRule type="expression" priority="292" aboveAverage="0" equalAverage="0" bottom="0" percent="0" rank="0" text="" dxfId="300">
      <formula>$C118="出納"</formula>
    </cfRule>
  </conditionalFormatting>
  <conditionalFormatting sqref="A117 G117">
    <cfRule type="expression" priority="293" aboveAverage="0" equalAverage="0" bottom="0" percent="0" rank="0" text="" dxfId="301">
      <formula>$C117="支払終了"</formula>
    </cfRule>
    <cfRule type="expression" priority="294" aboveAverage="0" equalAverage="0" bottom="0" percent="0" rank="0" text="" dxfId="302">
      <formula>$C117="確定"</formula>
    </cfRule>
    <cfRule type="expression" priority="295" aboveAverage="0" equalAverage="0" bottom="0" percent="0" rank="0" text="" dxfId="303">
      <formula>$C117="出納"</formula>
    </cfRule>
  </conditionalFormatting>
  <conditionalFormatting sqref="A116 G116">
    <cfRule type="expression" priority="296" aboveAverage="0" equalAverage="0" bottom="0" percent="0" rank="0" text="" dxfId="304">
      <formula>$C116="支払終了"</formula>
    </cfRule>
    <cfRule type="expression" priority="297" aboveAverage="0" equalAverage="0" bottom="0" percent="0" rank="0" text="" dxfId="305">
      <formula>$C116="確定"</formula>
    </cfRule>
    <cfRule type="expression" priority="298" aboveAverage="0" equalAverage="0" bottom="0" percent="0" rank="0" text="" dxfId="306">
      <formula>$C116="出納"</formula>
    </cfRule>
  </conditionalFormatting>
  <conditionalFormatting sqref="A115 G115">
    <cfRule type="expression" priority="299" aboveAverage="0" equalAverage="0" bottom="0" percent="0" rank="0" text="" dxfId="307">
      <formula>$C115="支払終了"</formula>
    </cfRule>
    <cfRule type="expression" priority="300" aboveAverage="0" equalAverage="0" bottom="0" percent="0" rank="0" text="" dxfId="308">
      <formula>$C115="確定"</formula>
    </cfRule>
    <cfRule type="expression" priority="301" aboveAverage="0" equalAverage="0" bottom="0" percent="0" rank="0" text="" dxfId="309">
      <formula>$C115="出納"</formula>
    </cfRule>
  </conditionalFormatting>
  <conditionalFormatting sqref="A114 G114">
    <cfRule type="expression" priority="302" aboveAverage="0" equalAverage="0" bottom="0" percent="0" rank="0" text="" dxfId="310">
      <formula>$C114="支払終了"</formula>
    </cfRule>
    <cfRule type="expression" priority="303" aboveAverage="0" equalAverage="0" bottom="0" percent="0" rank="0" text="" dxfId="311">
      <formula>$C114="確定"</formula>
    </cfRule>
    <cfRule type="expression" priority="304" aboveAverage="0" equalAverage="0" bottom="0" percent="0" rank="0" text="" dxfId="312">
      <formula>$C114="出納"</formula>
    </cfRule>
  </conditionalFormatting>
  <conditionalFormatting sqref="A113 G113">
    <cfRule type="expression" priority="305" aboveAverage="0" equalAverage="0" bottom="0" percent="0" rank="0" text="" dxfId="313">
      <formula>$C113="支払終了"</formula>
    </cfRule>
    <cfRule type="expression" priority="306" aboveAverage="0" equalAverage="0" bottom="0" percent="0" rank="0" text="" dxfId="314">
      <formula>$C113="確定"</formula>
    </cfRule>
    <cfRule type="expression" priority="307" aboveAverage="0" equalAverage="0" bottom="0" percent="0" rank="0" text="" dxfId="315">
      <formula>$C113="出納"</formula>
    </cfRule>
  </conditionalFormatting>
  <conditionalFormatting sqref="A112 G112">
    <cfRule type="expression" priority="308" aboveAverage="0" equalAverage="0" bottom="0" percent="0" rank="0" text="" dxfId="316">
      <formula>$C112="支払終了"</formula>
    </cfRule>
    <cfRule type="expression" priority="309" aboveAverage="0" equalAverage="0" bottom="0" percent="0" rank="0" text="" dxfId="317">
      <formula>$C112="確定"</formula>
    </cfRule>
    <cfRule type="expression" priority="310" aboveAverage="0" equalAverage="0" bottom="0" percent="0" rank="0" text="" dxfId="318">
      <formula>$C112="出納"</formula>
    </cfRule>
  </conditionalFormatting>
  <conditionalFormatting sqref="A111 G111">
    <cfRule type="expression" priority="311" aboveAverage="0" equalAverage="0" bottom="0" percent="0" rank="0" text="" dxfId="319">
      <formula>$C111="支払終了"</formula>
    </cfRule>
    <cfRule type="expression" priority="312" aboveAverage="0" equalAverage="0" bottom="0" percent="0" rank="0" text="" dxfId="320">
      <formula>$C111="確定"</formula>
    </cfRule>
    <cfRule type="expression" priority="313" aboveAverage="0" equalAverage="0" bottom="0" percent="0" rank="0" text="" dxfId="321">
      <formula>$C111="出納"</formula>
    </cfRule>
  </conditionalFormatting>
  <conditionalFormatting sqref="A110 G110">
    <cfRule type="expression" priority="314" aboveAverage="0" equalAverage="0" bottom="0" percent="0" rank="0" text="" dxfId="322">
      <formula>$C110="支払終了"</formula>
    </cfRule>
    <cfRule type="expression" priority="315" aboveAverage="0" equalAverage="0" bottom="0" percent="0" rank="0" text="" dxfId="323">
      <formula>$C110="確定"</formula>
    </cfRule>
    <cfRule type="expression" priority="316" aboveAverage="0" equalAverage="0" bottom="0" percent="0" rank="0" text="" dxfId="324">
      <formula>$C110="出納"</formula>
    </cfRule>
  </conditionalFormatting>
  <conditionalFormatting sqref="A109 G109">
    <cfRule type="expression" priority="317" aboveAverage="0" equalAverage="0" bottom="0" percent="0" rank="0" text="" dxfId="325">
      <formula>$C109="支払終了"</formula>
    </cfRule>
    <cfRule type="expression" priority="318" aboveAverage="0" equalAverage="0" bottom="0" percent="0" rank="0" text="" dxfId="326">
      <formula>$C109="確定"</formula>
    </cfRule>
    <cfRule type="expression" priority="319" aboveAverage="0" equalAverage="0" bottom="0" percent="0" rank="0" text="" dxfId="327">
      <formula>$C109="出納"</formula>
    </cfRule>
  </conditionalFormatting>
  <conditionalFormatting sqref="A108 G108">
    <cfRule type="expression" priority="320" aboveAverage="0" equalAverage="0" bottom="0" percent="0" rank="0" text="" dxfId="328">
      <formula>$C108="支払終了"</formula>
    </cfRule>
    <cfRule type="expression" priority="321" aboveAverage="0" equalAverage="0" bottom="0" percent="0" rank="0" text="" dxfId="329">
      <formula>$C108="確定"</formula>
    </cfRule>
    <cfRule type="expression" priority="322" aboveAverage="0" equalAverage="0" bottom="0" percent="0" rank="0" text="" dxfId="330">
      <formula>$C108="出納"</formula>
    </cfRule>
  </conditionalFormatting>
  <conditionalFormatting sqref="A107 G107">
    <cfRule type="expression" priority="323" aboveAverage="0" equalAverage="0" bottom="0" percent="0" rank="0" text="" dxfId="331">
      <formula>$C107="支払終了"</formula>
    </cfRule>
    <cfRule type="expression" priority="324" aboveAverage="0" equalAverage="0" bottom="0" percent="0" rank="0" text="" dxfId="332">
      <formula>$C107="確定"</formula>
    </cfRule>
    <cfRule type="expression" priority="325" aboveAverage="0" equalAverage="0" bottom="0" percent="0" rank="0" text="" dxfId="333">
      <formula>$C107="出納"</formula>
    </cfRule>
  </conditionalFormatting>
  <conditionalFormatting sqref="A106 G106">
    <cfRule type="expression" priority="326" aboveAverage="0" equalAverage="0" bottom="0" percent="0" rank="0" text="" dxfId="334">
      <formula>$C106="支払終了"</formula>
    </cfRule>
    <cfRule type="expression" priority="327" aboveAverage="0" equalAverage="0" bottom="0" percent="0" rank="0" text="" dxfId="335">
      <formula>$C106="確定"</formula>
    </cfRule>
    <cfRule type="expression" priority="328" aboveAverage="0" equalAverage="0" bottom="0" percent="0" rank="0" text="" dxfId="336">
      <formula>$C106="出納"</formula>
    </cfRule>
  </conditionalFormatting>
  <conditionalFormatting sqref="A105 G105">
    <cfRule type="expression" priority="329" aboveAverage="0" equalAverage="0" bottom="0" percent="0" rank="0" text="" dxfId="337">
      <formula>$C105="支払終了"</formula>
    </cfRule>
    <cfRule type="expression" priority="330" aboveAverage="0" equalAverage="0" bottom="0" percent="0" rank="0" text="" dxfId="338">
      <formula>$C105="確定"</formula>
    </cfRule>
    <cfRule type="expression" priority="331" aboveAverage="0" equalAverage="0" bottom="0" percent="0" rank="0" text="" dxfId="339">
      <formula>$C105="出納"</formula>
    </cfRule>
  </conditionalFormatting>
  <conditionalFormatting sqref="A104 G104">
    <cfRule type="expression" priority="332" aboveAverage="0" equalAverage="0" bottom="0" percent="0" rank="0" text="" dxfId="340">
      <formula>$C104="支払終了"</formula>
    </cfRule>
    <cfRule type="expression" priority="333" aboveAverage="0" equalAverage="0" bottom="0" percent="0" rank="0" text="" dxfId="341">
      <formula>$C104="確定"</formula>
    </cfRule>
    <cfRule type="expression" priority="334" aboveAverage="0" equalAverage="0" bottom="0" percent="0" rank="0" text="" dxfId="342">
      <formula>$C104="出納"</formula>
    </cfRule>
  </conditionalFormatting>
  <conditionalFormatting sqref="A103 G103">
    <cfRule type="expression" priority="335" aboveAverage="0" equalAverage="0" bottom="0" percent="0" rank="0" text="" dxfId="343">
      <formula>$C103="支払終了"</formula>
    </cfRule>
    <cfRule type="expression" priority="336" aboveAverage="0" equalAverage="0" bottom="0" percent="0" rank="0" text="" dxfId="344">
      <formula>$C103="確定"</formula>
    </cfRule>
    <cfRule type="expression" priority="337" aboveAverage="0" equalAverage="0" bottom="0" percent="0" rank="0" text="" dxfId="345">
      <formula>$C103="出納"</formula>
    </cfRule>
  </conditionalFormatting>
  <conditionalFormatting sqref="A102 G102">
    <cfRule type="expression" priority="338" aboveAverage="0" equalAverage="0" bottom="0" percent="0" rank="0" text="" dxfId="346">
      <formula>$C102="支払終了"</formula>
    </cfRule>
    <cfRule type="expression" priority="339" aboveAverage="0" equalAverage="0" bottom="0" percent="0" rank="0" text="" dxfId="347">
      <formula>$C102="確定"</formula>
    </cfRule>
    <cfRule type="expression" priority="340" aboveAverage="0" equalAverage="0" bottom="0" percent="0" rank="0" text="" dxfId="348">
      <formula>$C102="出納"</formula>
    </cfRule>
  </conditionalFormatting>
  <conditionalFormatting sqref="A101 G101">
    <cfRule type="expression" priority="341" aboveAverage="0" equalAverage="0" bottom="0" percent="0" rank="0" text="" dxfId="349">
      <formula>$C101="支払終了"</formula>
    </cfRule>
    <cfRule type="expression" priority="342" aboveAverage="0" equalAverage="0" bottom="0" percent="0" rank="0" text="" dxfId="350">
      <formula>$C101="確定"</formula>
    </cfRule>
    <cfRule type="expression" priority="343" aboveAverage="0" equalAverage="0" bottom="0" percent="0" rank="0" text="" dxfId="351">
      <formula>$C101="出納"</formula>
    </cfRule>
  </conditionalFormatting>
  <conditionalFormatting sqref="A100 G100">
    <cfRule type="expression" priority="344" aboveAverage="0" equalAverage="0" bottom="0" percent="0" rank="0" text="" dxfId="352">
      <formula>$C100="支払終了"</formula>
    </cfRule>
    <cfRule type="expression" priority="345" aboveAverage="0" equalAverage="0" bottom="0" percent="0" rank="0" text="" dxfId="353">
      <formula>$C100="確定"</formula>
    </cfRule>
    <cfRule type="expression" priority="346" aboveAverage="0" equalAverage="0" bottom="0" percent="0" rank="0" text="" dxfId="354">
      <formula>$C100="出納"</formula>
    </cfRule>
  </conditionalFormatting>
  <conditionalFormatting sqref="A99 G99">
    <cfRule type="expression" priority="347" aboveAverage="0" equalAverage="0" bottom="0" percent="0" rank="0" text="" dxfId="355">
      <formula>$C99="支払終了"</formula>
    </cfRule>
    <cfRule type="expression" priority="348" aboveAverage="0" equalAverage="0" bottom="0" percent="0" rank="0" text="" dxfId="356">
      <formula>$C99="確定"</formula>
    </cfRule>
    <cfRule type="expression" priority="349" aboveAverage="0" equalAverage="0" bottom="0" percent="0" rank="0" text="" dxfId="357">
      <formula>$C99="出納"</formula>
    </cfRule>
  </conditionalFormatting>
  <conditionalFormatting sqref="A98 G98">
    <cfRule type="expression" priority="350" aboveAverage="0" equalAverage="0" bottom="0" percent="0" rank="0" text="" dxfId="358">
      <formula>$C98="支払終了"</formula>
    </cfRule>
    <cfRule type="expression" priority="351" aboveAverage="0" equalAverage="0" bottom="0" percent="0" rank="0" text="" dxfId="359">
      <formula>$C98="確定"</formula>
    </cfRule>
    <cfRule type="expression" priority="352" aboveAverage="0" equalAverage="0" bottom="0" percent="0" rank="0" text="" dxfId="360">
      <formula>$C98="出納"</formula>
    </cfRule>
  </conditionalFormatting>
  <conditionalFormatting sqref="A97 G97">
    <cfRule type="expression" priority="353" aboveAverage="0" equalAverage="0" bottom="0" percent="0" rank="0" text="" dxfId="361">
      <formula>$C97="支払終了"</formula>
    </cfRule>
    <cfRule type="expression" priority="354" aboveAverage="0" equalAverage="0" bottom="0" percent="0" rank="0" text="" dxfId="362">
      <formula>$C97="確定"</formula>
    </cfRule>
    <cfRule type="expression" priority="355" aboveAverage="0" equalAverage="0" bottom="0" percent="0" rank="0" text="" dxfId="363">
      <formula>$C97="出納"</formula>
    </cfRule>
  </conditionalFormatting>
  <conditionalFormatting sqref="A96 G96">
    <cfRule type="expression" priority="356" aboveAverage="0" equalAverage="0" bottom="0" percent="0" rank="0" text="" dxfId="364">
      <formula>$C96="支払終了"</formula>
    </cfRule>
    <cfRule type="expression" priority="357" aboveAverage="0" equalAverage="0" bottom="0" percent="0" rank="0" text="" dxfId="365">
      <formula>$C96="確定"</formula>
    </cfRule>
    <cfRule type="expression" priority="358" aboveAverage="0" equalAverage="0" bottom="0" percent="0" rank="0" text="" dxfId="366">
      <formula>$C96="出納"</formula>
    </cfRule>
  </conditionalFormatting>
  <conditionalFormatting sqref="A95 G95">
    <cfRule type="expression" priority="359" aboveAverage="0" equalAverage="0" bottom="0" percent="0" rank="0" text="" dxfId="367">
      <formula>$C95="支払終了"</formula>
    </cfRule>
    <cfRule type="expression" priority="360" aboveAverage="0" equalAverage="0" bottom="0" percent="0" rank="0" text="" dxfId="368">
      <formula>$C95="確定"</formula>
    </cfRule>
    <cfRule type="expression" priority="361" aboveAverage="0" equalAverage="0" bottom="0" percent="0" rank="0" text="" dxfId="369">
      <formula>$C95="出納"</formula>
    </cfRule>
  </conditionalFormatting>
  <conditionalFormatting sqref="A94 G94">
    <cfRule type="expression" priority="362" aboveAverage="0" equalAverage="0" bottom="0" percent="0" rank="0" text="" dxfId="370">
      <formula>$C94="支払終了"</formula>
    </cfRule>
    <cfRule type="expression" priority="363" aboveAverage="0" equalAverage="0" bottom="0" percent="0" rank="0" text="" dxfId="371">
      <formula>$C94="確定"</formula>
    </cfRule>
    <cfRule type="expression" priority="364" aboveAverage="0" equalAverage="0" bottom="0" percent="0" rank="0" text="" dxfId="372">
      <formula>$C94="出納"</formula>
    </cfRule>
  </conditionalFormatting>
  <conditionalFormatting sqref="A93 G93">
    <cfRule type="expression" priority="365" aboveAverage="0" equalAverage="0" bottom="0" percent="0" rank="0" text="" dxfId="373">
      <formula>$C93="支払終了"</formula>
    </cfRule>
    <cfRule type="expression" priority="366" aboveAverage="0" equalAverage="0" bottom="0" percent="0" rank="0" text="" dxfId="374">
      <formula>$C93="確定"</formula>
    </cfRule>
    <cfRule type="expression" priority="367" aboveAverage="0" equalAverage="0" bottom="0" percent="0" rank="0" text="" dxfId="375">
      <formula>$C93="出納"</formula>
    </cfRule>
  </conditionalFormatting>
  <conditionalFormatting sqref="A92 G92">
    <cfRule type="expression" priority="368" aboveAverage="0" equalAverage="0" bottom="0" percent="0" rank="0" text="" dxfId="376">
      <formula>$C92="支払終了"</formula>
    </cfRule>
    <cfRule type="expression" priority="369" aboveAverage="0" equalAverage="0" bottom="0" percent="0" rank="0" text="" dxfId="377">
      <formula>$C92="確定"</formula>
    </cfRule>
    <cfRule type="expression" priority="370" aboveAverage="0" equalAverage="0" bottom="0" percent="0" rank="0" text="" dxfId="378">
      <formula>$C92="出納"</formula>
    </cfRule>
  </conditionalFormatting>
  <conditionalFormatting sqref="A91 G91">
    <cfRule type="expression" priority="371" aboveAverage="0" equalAverage="0" bottom="0" percent="0" rank="0" text="" dxfId="379">
      <formula>$C91="支払終了"</formula>
    </cfRule>
    <cfRule type="expression" priority="372" aboveAverage="0" equalAverage="0" bottom="0" percent="0" rank="0" text="" dxfId="380">
      <formula>$C91="確定"</formula>
    </cfRule>
    <cfRule type="expression" priority="373" aboveAverage="0" equalAverage="0" bottom="0" percent="0" rank="0" text="" dxfId="381">
      <formula>$C91="出納"</formula>
    </cfRule>
  </conditionalFormatting>
  <conditionalFormatting sqref="A90 G90">
    <cfRule type="expression" priority="374" aboveAverage="0" equalAverage="0" bottom="0" percent="0" rank="0" text="" dxfId="382">
      <formula>$C90="支払終了"</formula>
    </cfRule>
    <cfRule type="expression" priority="375" aboveAverage="0" equalAverage="0" bottom="0" percent="0" rank="0" text="" dxfId="383">
      <formula>$C90="確定"</formula>
    </cfRule>
    <cfRule type="expression" priority="376" aboveAverage="0" equalAverage="0" bottom="0" percent="0" rank="0" text="" dxfId="384">
      <formula>$C90="出納"</formula>
    </cfRule>
  </conditionalFormatting>
  <conditionalFormatting sqref="A89 G89">
    <cfRule type="expression" priority="377" aboveAverage="0" equalAverage="0" bottom="0" percent="0" rank="0" text="" dxfId="385">
      <formula>$C89="支払終了"</formula>
    </cfRule>
    <cfRule type="expression" priority="378" aboveAverage="0" equalAverage="0" bottom="0" percent="0" rank="0" text="" dxfId="386">
      <formula>$C89="確定"</formula>
    </cfRule>
    <cfRule type="expression" priority="379" aboveAverage="0" equalAverage="0" bottom="0" percent="0" rank="0" text="" dxfId="387">
      <formula>$C89="出納"</formula>
    </cfRule>
  </conditionalFormatting>
  <conditionalFormatting sqref="A88 G88">
    <cfRule type="expression" priority="380" aboveAverage="0" equalAverage="0" bottom="0" percent="0" rank="0" text="" dxfId="388">
      <formula>$C88="支払終了"</formula>
    </cfRule>
    <cfRule type="expression" priority="381" aboveAverage="0" equalAverage="0" bottom="0" percent="0" rank="0" text="" dxfId="389">
      <formula>$C88="確定"</formula>
    </cfRule>
    <cfRule type="expression" priority="382" aboveAverage="0" equalAverage="0" bottom="0" percent="0" rank="0" text="" dxfId="390">
      <formula>$C88="出納"</formula>
    </cfRule>
  </conditionalFormatting>
  <conditionalFormatting sqref="A87 G87">
    <cfRule type="expression" priority="383" aboveAverage="0" equalAverage="0" bottom="0" percent="0" rank="0" text="" dxfId="391">
      <formula>$C87="支払終了"</formula>
    </cfRule>
    <cfRule type="expression" priority="384" aboveAverage="0" equalAverage="0" bottom="0" percent="0" rank="0" text="" dxfId="392">
      <formula>$C87="確定"</formula>
    </cfRule>
    <cfRule type="expression" priority="385" aboveAverage="0" equalAverage="0" bottom="0" percent="0" rank="0" text="" dxfId="393">
      <formula>$C87="出納"</formula>
    </cfRule>
  </conditionalFormatting>
  <conditionalFormatting sqref="A86 G86">
    <cfRule type="expression" priority="386" aboveAverage="0" equalAverage="0" bottom="0" percent="0" rank="0" text="" dxfId="394">
      <formula>$C86="支払終了"</formula>
    </cfRule>
    <cfRule type="expression" priority="387" aboveAverage="0" equalAverage="0" bottom="0" percent="0" rank="0" text="" dxfId="395">
      <formula>$C86="確定"</formula>
    </cfRule>
    <cfRule type="expression" priority="388" aboveAverage="0" equalAverage="0" bottom="0" percent="0" rank="0" text="" dxfId="396">
      <formula>$C86="出納"</formula>
    </cfRule>
  </conditionalFormatting>
  <conditionalFormatting sqref="A85 G85">
    <cfRule type="expression" priority="389" aboveAverage="0" equalAverage="0" bottom="0" percent="0" rank="0" text="" dxfId="397">
      <formula>$C85="支払終了"</formula>
    </cfRule>
    <cfRule type="expression" priority="390" aboveAverage="0" equalAverage="0" bottom="0" percent="0" rank="0" text="" dxfId="398">
      <formula>$C85="確定"</formula>
    </cfRule>
    <cfRule type="expression" priority="391" aboveAverage="0" equalAverage="0" bottom="0" percent="0" rank="0" text="" dxfId="399">
      <formula>$C85="出納"</formula>
    </cfRule>
  </conditionalFormatting>
  <conditionalFormatting sqref="A84 G84">
    <cfRule type="expression" priority="392" aboveAverage="0" equalAverage="0" bottom="0" percent="0" rank="0" text="" dxfId="400">
      <formula>$C84="支払終了"</formula>
    </cfRule>
    <cfRule type="expression" priority="393" aboveAverage="0" equalAverage="0" bottom="0" percent="0" rank="0" text="" dxfId="401">
      <formula>$C84="確定"</formula>
    </cfRule>
    <cfRule type="expression" priority="394" aboveAverage="0" equalAverage="0" bottom="0" percent="0" rank="0" text="" dxfId="402">
      <formula>$C84="出納"</formula>
    </cfRule>
  </conditionalFormatting>
  <conditionalFormatting sqref="A83 G83">
    <cfRule type="expression" priority="395" aboveAverage="0" equalAverage="0" bottom="0" percent="0" rank="0" text="" dxfId="403">
      <formula>$C83="支払終了"</formula>
    </cfRule>
    <cfRule type="expression" priority="396" aboveAverage="0" equalAverage="0" bottom="0" percent="0" rank="0" text="" dxfId="404">
      <formula>$C83="確定"</formula>
    </cfRule>
    <cfRule type="expression" priority="397" aboveAverage="0" equalAverage="0" bottom="0" percent="0" rank="0" text="" dxfId="405">
      <formula>$C83="出納"</formula>
    </cfRule>
  </conditionalFormatting>
  <conditionalFormatting sqref="A82 G82">
    <cfRule type="expression" priority="398" aboveAverage="0" equalAverage="0" bottom="0" percent="0" rank="0" text="" dxfId="406">
      <formula>$C82="支払終了"</formula>
    </cfRule>
    <cfRule type="expression" priority="399" aboveAverage="0" equalAverage="0" bottom="0" percent="0" rank="0" text="" dxfId="407">
      <formula>$C82="確定"</formula>
    </cfRule>
    <cfRule type="expression" priority="400" aboveAverage="0" equalAverage="0" bottom="0" percent="0" rank="0" text="" dxfId="408">
      <formula>$C82="出納"</formula>
    </cfRule>
  </conditionalFormatting>
  <conditionalFormatting sqref="A81 G81">
    <cfRule type="expression" priority="401" aboveAverage="0" equalAverage="0" bottom="0" percent="0" rank="0" text="" dxfId="409">
      <formula>$C81="支払終了"</formula>
    </cfRule>
    <cfRule type="expression" priority="402" aboveAverage="0" equalAverage="0" bottom="0" percent="0" rank="0" text="" dxfId="410">
      <formula>$C81="確定"</formula>
    </cfRule>
    <cfRule type="expression" priority="403" aboveAverage="0" equalAverage="0" bottom="0" percent="0" rank="0" text="" dxfId="411">
      <formula>$C81="出納"</formula>
    </cfRule>
  </conditionalFormatting>
  <conditionalFormatting sqref="A80 G80">
    <cfRule type="expression" priority="404" aboveAverage="0" equalAverage="0" bottom="0" percent="0" rank="0" text="" dxfId="412">
      <formula>$C80="支払終了"</formula>
    </cfRule>
    <cfRule type="expression" priority="405" aboveAverage="0" equalAverage="0" bottom="0" percent="0" rank="0" text="" dxfId="413">
      <formula>$C80="確定"</formula>
    </cfRule>
    <cfRule type="expression" priority="406" aboveAverage="0" equalAverage="0" bottom="0" percent="0" rank="0" text="" dxfId="414">
      <formula>$C80="出納"</formula>
    </cfRule>
  </conditionalFormatting>
  <conditionalFormatting sqref="A79 G79">
    <cfRule type="expression" priority="407" aboveAverage="0" equalAverage="0" bottom="0" percent="0" rank="0" text="" dxfId="415">
      <formula>$C79="支払終了"</formula>
    </cfRule>
    <cfRule type="expression" priority="408" aboveAverage="0" equalAverage="0" bottom="0" percent="0" rank="0" text="" dxfId="416">
      <formula>$C79="確定"</formula>
    </cfRule>
    <cfRule type="expression" priority="409" aboveAverage="0" equalAverage="0" bottom="0" percent="0" rank="0" text="" dxfId="417">
      <formula>$C79="出納"</formula>
    </cfRule>
  </conditionalFormatting>
  <conditionalFormatting sqref="A78 G78">
    <cfRule type="expression" priority="410" aboveAverage="0" equalAverage="0" bottom="0" percent="0" rank="0" text="" dxfId="418">
      <formula>$C78="支払終了"</formula>
    </cfRule>
    <cfRule type="expression" priority="411" aboveAverage="0" equalAverage="0" bottom="0" percent="0" rank="0" text="" dxfId="419">
      <formula>$C78="確定"</formula>
    </cfRule>
    <cfRule type="expression" priority="412" aboveAverage="0" equalAverage="0" bottom="0" percent="0" rank="0" text="" dxfId="420">
      <formula>$C78="出納"</formula>
    </cfRule>
  </conditionalFormatting>
  <conditionalFormatting sqref="G77">
    <cfRule type="expression" priority="413" aboveAverage="0" equalAverage="0" bottom="0" percent="0" rank="0" text="" dxfId="421">
      <formula>$C77="支払終了"</formula>
    </cfRule>
    <cfRule type="expression" priority="414" aboveAverage="0" equalAverage="0" bottom="0" percent="0" rank="0" text="" dxfId="422">
      <formula>$C77="確定"</formula>
    </cfRule>
    <cfRule type="expression" priority="415" aboveAverage="0" equalAverage="0" bottom="0" percent="0" rank="0" text="" dxfId="423">
      <formula>$C77="出納"</formula>
    </cfRule>
  </conditionalFormatting>
  <conditionalFormatting sqref="G76">
    <cfRule type="expression" priority="416" aboveAverage="0" equalAverage="0" bottom="0" percent="0" rank="0" text="" dxfId="424">
      <formula>$C76="支払終了"</formula>
    </cfRule>
    <cfRule type="expression" priority="417" aboveAverage="0" equalAverage="0" bottom="0" percent="0" rank="0" text="" dxfId="425">
      <formula>$C76="確定"</formula>
    </cfRule>
    <cfRule type="expression" priority="418" aboveAverage="0" equalAverage="0" bottom="0" percent="0" rank="0" text="" dxfId="426">
      <formula>$C76="出納"</formula>
    </cfRule>
  </conditionalFormatting>
  <conditionalFormatting sqref="G75">
    <cfRule type="expression" priority="419" aboveAverage="0" equalAverage="0" bottom="0" percent="0" rank="0" text="" dxfId="427">
      <formula>$C75="支払終了"</formula>
    </cfRule>
    <cfRule type="expression" priority="420" aboveAverage="0" equalAverage="0" bottom="0" percent="0" rank="0" text="" dxfId="428">
      <formula>$C75="確定"</formula>
    </cfRule>
    <cfRule type="expression" priority="421" aboveAverage="0" equalAverage="0" bottom="0" percent="0" rank="0" text="" dxfId="429">
      <formula>$C75="出納"</formula>
    </cfRule>
  </conditionalFormatting>
  <conditionalFormatting sqref="A74 G74">
    <cfRule type="expression" priority="422" aboveAverage="0" equalAverage="0" bottom="0" percent="0" rank="0" text="" dxfId="430">
      <formula>$C74="支払終了"</formula>
    </cfRule>
    <cfRule type="expression" priority="423" aboveAverage="0" equalAverage="0" bottom="0" percent="0" rank="0" text="" dxfId="431">
      <formula>$C74="確定"</formula>
    </cfRule>
    <cfRule type="expression" priority="424" aboveAverage="0" equalAverage="0" bottom="0" percent="0" rank="0" text="" dxfId="432">
      <formula>$C74="出納"</formula>
    </cfRule>
  </conditionalFormatting>
  <conditionalFormatting sqref="A73">
    <cfRule type="expression" priority="425" aboveAverage="0" equalAverage="0" bottom="0" percent="0" rank="0" text="" dxfId="433">
      <formula>$C73="支払終了"</formula>
    </cfRule>
    <cfRule type="expression" priority="426" aboveAverage="0" equalAverage="0" bottom="0" percent="0" rank="0" text="" dxfId="434">
      <formula>$C73="確定"</formula>
    </cfRule>
    <cfRule type="expression" priority="427" aboveAverage="0" equalAverage="0" bottom="0" percent="0" rank="0" text="" dxfId="435">
      <formula>$C73="出納"</formula>
    </cfRule>
  </conditionalFormatting>
  <conditionalFormatting sqref="A72">
    <cfRule type="expression" priority="428" aboveAverage="0" equalAverage="0" bottom="0" percent="0" rank="0" text="" dxfId="436">
      <formula>$C72="支払終了"</formula>
    </cfRule>
    <cfRule type="expression" priority="429" aboveAverage="0" equalAverage="0" bottom="0" percent="0" rank="0" text="" dxfId="437">
      <formula>$C72="確定"</formula>
    </cfRule>
    <cfRule type="expression" priority="430" aboveAverage="0" equalAverage="0" bottom="0" percent="0" rank="0" text="" dxfId="438">
      <formula>$C72="出納"</formula>
    </cfRule>
  </conditionalFormatting>
  <conditionalFormatting sqref="A71">
    <cfRule type="expression" priority="431" aboveAverage="0" equalAverage="0" bottom="0" percent="0" rank="0" text="" dxfId="439">
      <formula>$C71="支払終了"</formula>
    </cfRule>
    <cfRule type="expression" priority="432" aboveAverage="0" equalAverage="0" bottom="0" percent="0" rank="0" text="" dxfId="440">
      <formula>$C71="確定"</formula>
    </cfRule>
    <cfRule type="expression" priority="433" aboveAverage="0" equalAverage="0" bottom="0" percent="0" rank="0" text="" dxfId="441">
      <formula>$C71="出納"</formula>
    </cfRule>
  </conditionalFormatting>
  <conditionalFormatting sqref="A70">
    <cfRule type="expression" priority="434" aboveAverage="0" equalAverage="0" bottom="0" percent="0" rank="0" text="" dxfId="442">
      <formula>$C70="支払終了"</formula>
    </cfRule>
    <cfRule type="expression" priority="435" aboveAverage="0" equalAverage="0" bottom="0" percent="0" rank="0" text="" dxfId="443">
      <formula>$C70="確定"</formula>
    </cfRule>
    <cfRule type="expression" priority="436" aboveAverage="0" equalAverage="0" bottom="0" percent="0" rank="0" text="" dxfId="444">
      <formula>$C70="出納"</formula>
    </cfRule>
  </conditionalFormatting>
  <conditionalFormatting sqref="A69">
    <cfRule type="expression" priority="437" aboveAverage="0" equalAverage="0" bottom="0" percent="0" rank="0" text="" dxfId="445">
      <formula>$C69="支払終了"</formula>
    </cfRule>
    <cfRule type="expression" priority="438" aboveAverage="0" equalAverage="0" bottom="0" percent="0" rank="0" text="" dxfId="446">
      <formula>$C69="確定"</formula>
    </cfRule>
    <cfRule type="expression" priority="439" aboveAverage="0" equalAverage="0" bottom="0" percent="0" rank="0" text="" dxfId="447">
      <formula>$C69="出納"</formula>
    </cfRule>
  </conditionalFormatting>
  <conditionalFormatting sqref="A68 G68">
    <cfRule type="expression" priority="440" aboveAverage="0" equalAverage="0" bottom="0" percent="0" rank="0" text="" dxfId="448">
      <formula>$C68="支払終了"</formula>
    </cfRule>
    <cfRule type="expression" priority="441" aboveAverage="0" equalAverage="0" bottom="0" percent="0" rank="0" text="" dxfId="449">
      <formula>$C68="確定"</formula>
    </cfRule>
    <cfRule type="expression" priority="442" aboveAverage="0" equalAverage="0" bottom="0" percent="0" rank="0" text="" dxfId="450">
      <formula>$C68="出納"</formula>
    </cfRule>
  </conditionalFormatting>
  <conditionalFormatting sqref="A67 G67">
    <cfRule type="expression" priority="443" aboveAverage="0" equalAverage="0" bottom="0" percent="0" rank="0" text="" dxfId="451">
      <formula>$C67="支払終了"</formula>
    </cfRule>
    <cfRule type="expression" priority="444" aboveAverage="0" equalAverage="0" bottom="0" percent="0" rank="0" text="" dxfId="452">
      <formula>$C67="確定"</formula>
    </cfRule>
    <cfRule type="expression" priority="445" aboveAverage="0" equalAverage="0" bottom="0" percent="0" rank="0" text="" dxfId="453">
      <formula>$C67="出納"</formula>
    </cfRule>
  </conditionalFormatting>
  <conditionalFormatting sqref="A66 G66">
    <cfRule type="expression" priority="446" aboveAverage="0" equalAverage="0" bottom="0" percent="0" rank="0" text="" dxfId="454">
      <formula>$C66="支払終了"</formula>
    </cfRule>
    <cfRule type="expression" priority="447" aboveAverage="0" equalAverage="0" bottom="0" percent="0" rank="0" text="" dxfId="455">
      <formula>$C66="確定"</formula>
    </cfRule>
    <cfRule type="expression" priority="448" aboveAverage="0" equalAverage="0" bottom="0" percent="0" rank="0" text="" dxfId="456">
      <formula>$C66="出納"</formula>
    </cfRule>
  </conditionalFormatting>
  <conditionalFormatting sqref="G69:G73">
    <cfRule type="expression" priority="449" aboveAverage="0" equalAverage="0" bottom="0" percent="0" rank="0" text="" dxfId="457">
      <formula>"1999999&lt;"</formula>
    </cfRule>
  </conditionalFormatting>
  <conditionalFormatting sqref="G69:G73">
    <cfRule type="expression" priority="450" aboveAverage="0" equalAverage="0" bottom="0" percent="0" rank="0" text="" dxfId="458">
      <formula>$L69&lt;$K69</formula>
    </cfRule>
  </conditionalFormatting>
  <dataValidations count="11">
    <dataValidation allowBlank="true" errorStyle="stop" operator="between" showDropDown="false" showErrorMessage="true" showInputMessage="false" sqref="G5:G9 F10 G11:G159" type="none">
      <formula1>0</formula1>
      <formula2>0</formula2>
    </dataValidation>
    <dataValidation allowBlank="true" errorStyle="stop" operator="between" showDropDown="false" showErrorMessage="true" showInputMessage="false" sqref="I160:I166" type="list">
      <formula1>$J$32:$J$36</formula1>
      <formula2>0</formula2>
    </dataValidation>
    <dataValidation allowBlank="true" errorStyle="stop" operator="between" showDropDown="false" showErrorMessage="true" showInputMessage="false" sqref="J160:J166" type="list">
      <formula1>$K$32:$K$34</formula1>
      <formula2>0</formula2>
    </dataValidation>
    <dataValidation allowBlank="true" errorStyle="stop" operator="between" showDropDown="false" showErrorMessage="true" showInputMessage="false" sqref="I167:I168" type="list">
      <formula1>$J$31:$J$35</formula1>
      <formula2>0</formula2>
    </dataValidation>
    <dataValidation allowBlank="true" errorStyle="stop" operator="between" showDropDown="false" showErrorMessage="true" showInputMessage="false" sqref="J167:J168" type="list">
      <formula1>$K$31:$K$33</formula1>
      <formula2>0</formula2>
    </dataValidation>
    <dataValidation allowBlank="true" errorStyle="stop" operator="between" showDropDown="false" showErrorMessage="true" showInputMessage="false" sqref="J169:J316" type="list">
      <formula1>$J$158:$J$160</formula1>
      <formula2>0</formula2>
    </dataValidation>
    <dataValidation allowBlank="true" errorStyle="stop" operator="between" showDropDown="false" showErrorMessage="true" showInputMessage="false" sqref="I169:I316" type="list">
      <formula1>$I$158:$I$162</formula1>
      <formula2>0</formula2>
    </dataValidation>
    <dataValidation allowBlank="true" errorStyle="stop" operator="between" showDropDown="false" showErrorMessage="true" showInputMessage="false" sqref="I5:I9 I11:I159" type="list">
      <formula1>$I$462:$I$466</formula1>
      <formula2>0</formula2>
    </dataValidation>
    <dataValidation allowBlank="true" errorStyle="stop" operator="between" showDropDown="false" showErrorMessage="true" showInputMessage="false" sqref="J5:J9 J11:J159" type="list">
      <formula1>$J$462:$J$464</formula1>
      <formula2>0</formula2>
    </dataValidation>
    <dataValidation allowBlank="true" errorStyle="stop" operator="between" showDropDown="false" showErrorMessage="true" showInputMessage="false" sqref="J10" type="list">
      <formula1>$J$38:$J$42</formula1>
      <formula2>0</formula2>
    </dataValidation>
    <dataValidation allowBlank="true" errorStyle="stop" operator="between" showDropDown="false" showErrorMessage="true" showInputMessage="false" sqref="K10" type="list">
      <formula1>$K$38:$K$40</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23:40:03Z</cp:lastPrinted>
  <dcterms:modified xsi:type="dcterms:W3CDTF">2016-10-24T02:17:57Z</dcterms:modified>
  <cp:revision>0</cp:revision>
  <dc:subject/>
  <dc:title/>
</cp:coreProperties>
</file>